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-Obra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ienes-Obra'!$B$1:$A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0</xdr:rowOff>
              </xdr:from>
              <xdr:to>
                <xdr:col>6</xdr:col>
                <xdr:colOff>23</xdr:colOff>
                <xdr:row>8</xdr:row>
                <xdr:rowOff>5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0</xdr:rowOff>
              </xdr:from>
              <xdr:to>
                <xdr:col>6</xdr:col>
                <xdr:colOff>61</xdr:colOff>
                <xdr:row>8</xdr:row>
                <xdr:rowOff>5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0</xdr:rowOff>
              </xdr:from>
              <xdr:to>
                <xdr:col>7</xdr:col>
                <xdr:colOff>0</xdr:colOff>
                <xdr:row>8</xdr:row>
                <xdr:rowOff>-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</xdr:row>
                <xdr:rowOff>0</xdr:rowOff>
              </xdr:from>
              <xdr:to>
                <xdr:col>9</xdr:col>
                <xdr:colOff>2</xdr:colOff>
                <xdr:row>8</xdr:row>
                <xdr:rowOff>-1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69</xdr:row>
                <xdr:rowOff>28</xdr:rowOff>
              </xdr:from>
              <xdr:to>
                <xdr:col>30</xdr:col>
                <xdr:colOff>8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69">
  <si>
    <t xml:space="preserve">COMISION NACIONAL DE TELECOMUNICACIONES (CONATEL)</t>
  </si>
  <si>
    <t xml:space="preserve">FONDOS NACIONALES</t>
  </si>
  <si>
    <t xml:space="preserve">UNIDAD DE COMPRAS Y PROVEEDURIA</t>
  </si>
  <si>
    <t xml:space="preserve">PLAN ANUAL DE COMPRAS Y CONTRATACIONES (PACC) PARA EL AÑO FISCAL </t>
  </si>
  <si>
    <r>
      <rPr>
        <b val="true"/>
        <sz val="11"/>
        <rFont val="Arial"/>
        <family val="2"/>
      </rPr>
      <t xml:space="preserve">Categoría: </t>
    </r>
    <r>
      <rPr>
        <i val="true"/>
        <sz val="11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Mantenimiento y Reparacion de Edificios y Locales</t>
  </si>
  <si>
    <t xml:space="preserve">3C</t>
  </si>
  <si>
    <t xml:space="preserve">N/A</t>
  </si>
  <si>
    <t xml:space="preserve">Mantenimiento y Reparacion de Equipos y Medios de Transporte</t>
  </si>
  <si>
    <t xml:space="preserve">Mantenimiento y Reparacion de Equipo de Oficina y Muebles</t>
  </si>
  <si>
    <t xml:space="preserve">mantenimiento y Reparacion de Otros Equipos</t>
  </si>
  <si>
    <t xml:space="preserve">mantenimiento y Reparacion de Obras Civiles e Instalaciones Varias</t>
  </si>
  <si>
    <t xml:space="preserve">3 C</t>
  </si>
  <si>
    <t xml:space="preserve">LPN</t>
  </si>
  <si>
    <t xml:space="preserve"> </t>
  </si>
  <si>
    <t xml:space="preserve">3 C </t>
  </si>
  <si>
    <t xml:space="preserve">2 C</t>
  </si>
  <si>
    <t xml:space="preserve">TOTAL ( X CADA CATEGORÍA)</t>
  </si>
  <si>
    <t xml:space="preserve">Fecha de emisión:</t>
  </si>
  <si>
    <t xml:space="preserve">Emitido por:</t>
  </si>
  <si>
    <t xml:space="preserve">LIC. LOURDES ANARIBA</t>
  </si>
  <si>
    <t xml:space="preserve">Fecha de Modificacion</t>
  </si>
  <si>
    <t xml:space="preserve">DD/MM/AA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LIC. ANA SANTOS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t xml:space="preserve">UNIDAD RESPONSABLE DE PREPARACIÓN Y SEGUIMIENTO DE PLAN DE CONTRATACIONES: UNIDAD DE COMPRAS Y PROVEEDURIA]</t>
  </si>
  <si>
    <t xml:space="preserve">FIRMA GERENCIA ADMINISTRATIVA O A QUIEN DELEGUE: LIC. ANA SANTOS, Directora de Finanzas y Administración, CONAT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_ &quot;L. &quot;* #,##0.00_ ;_ &quot;L. &quot;* \-#,##0.00_ ;_ &quot;L. &quot;* \-??_ ;_ @_ "/>
    <numFmt numFmtId="168" formatCode="General"/>
    <numFmt numFmtId="169" formatCode="_(* #,##0.00_);_(* \(#,##0.00\);_(* \-??_);_(@_)"/>
    <numFmt numFmtId="170" formatCode="\L#,##0.0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pia%20de%20inventarios%202013-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 2013"/>
      <sheetName val="ENERO 2014."/>
      <sheetName val="FEBRERO 2014."/>
      <sheetName val="MARZO 2014."/>
      <sheetName val="ABRIL 2014."/>
      <sheetName val="MAYO 2014."/>
      <sheetName val="JUNIO 2014."/>
      <sheetName val="JULIO 2014."/>
      <sheetName val="AGOSTO 2014."/>
      <sheetName val="SEPTIEMBRE 2014."/>
      <sheetName val="OCTUBRE 2014."/>
      <sheetName val="NOVIEMBRE 2014."/>
      <sheetName val="GastoXck"/>
      <sheetName val="Gasto por Cuenta"/>
      <sheetName val="ACUMULADO_2014"/>
      <sheetName val="Cuentas PACC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C9" t="str">
            <v>Limpieza Aseo y Fumugacion</v>
          </cell>
        </row>
        <row r="11">
          <cell r="C11" t="str">
            <v>Servicio de Transporte</v>
          </cell>
        </row>
        <row r="12">
          <cell r="C12" t="str">
            <v>Servicio de Imprenta, Publicaciones y Reproducciones</v>
          </cell>
        </row>
        <row r="13">
          <cell r="C13" t="str">
            <v>Primas y Gastos de Seguro</v>
          </cell>
        </row>
        <row r="15">
          <cell r="C15" t="str">
            <v>Alimentos y Bebidas</v>
          </cell>
        </row>
        <row r="16">
          <cell r="C16" t="str">
            <v>Confecciones Textiles</v>
          </cell>
        </row>
        <row r="17">
          <cell r="C17" t="str">
            <v>Papel de Escritorio</v>
          </cell>
        </row>
        <row r="18">
          <cell r="C18" t="str">
            <v>Productos de Artes Graficas</v>
          </cell>
        </row>
        <row r="19">
          <cell r="C19" t="str">
            <v>Productos de Papel y Carton</v>
          </cell>
        </row>
        <row r="20">
          <cell r="C20" t="str">
            <v>Libros Revistas y Periodicos</v>
          </cell>
        </row>
        <row r="22">
          <cell r="C22" t="str">
            <v>Llantas y Camaras de Aire</v>
          </cell>
        </row>
        <row r="24">
          <cell r="C24" t="str">
            <v>Insecticidas, Fumigantes y Otros</v>
          </cell>
        </row>
        <row r="25">
          <cell r="C25" t="str">
            <v>Tintas, Pinturas y Colorantes</v>
          </cell>
        </row>
        <row r="26">
          <cell r="C26" t="str">
            <v>Gasolina</v>
          </cell>
        </row>
        <row r="27">
          <cell r="C27" t="str">
            <v>Diesel</v>
          </cell>
        </row>
        <row r="29">
          <cell r="C29" t="str">
            <v>Estructuras Metalicas Acabadas</v>
          </cell>
        </row>
        <row r="30">
          <cell r="C30" t="str">
            <v>Herramientas Menores</v>
          </cell>
        </row>
        <row r="31">
          <cell r="C31" t="str">
            <v>Material de Guerra y Seguridad</v>
          </cell>
        </row>
        <row r="33">
          <cell r="C33" t="str">
            <v>Productos de Vidrio</v>
          </cell>
        </row>
        <row r="34">
          <cell r="C34" t="str">
            <v>Productos de Losa y Porcelana</v>
          </cell>
        </row>
        <row r="36">
          <cell r="C36" t="str">
            <v>Elementos de Limpieza y aseo Personal</v>
          </cell>
        </row>
        <row r="37">
          <cell r="C37" t="str">
            <v>Utiles de Escritorio, Oficina y Enseñanza</v>
          </cell>
        </row>
        <row r="38">
          <cell r="C38" t="str">
            <v>Utiles y Materiales Electricos</v>
          </cell>
        </row>
        <row r="39">
          <cell r="C39" t="str">
            <v>Utensilios de Cocina y Comedor</v>
          </cell>
        </row>
        <row r="40">
          <cell r="C40" t="str">
            <v>Repuestos y Accesorios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2" activeCellId="0" sqref="Y12:Y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2" width="31.42"/>
    <col collapsed="false" customWidth="true" hidden="false" outlineLevel="0" max="6" min="4" style="2" width="12.7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2" width="17.28"/>
    <col collapsed="false" customWidth="true" hidden="false" outlineLevel="0" max="15" min="15" style="2" width="14.85"/>
    <col collapsed="false" customWidth="true" hidden="false" outlineLevel="0" max="16" min="16" style="2" width="14.56"/>
    <col collapsed="false" customWidth="true" hidden="false" outlineLevel="0" max="17" min="17" style="1" width="11.7"/>
    <col collapsed="false" customWidth="true" hidden="false" outlineLevel="0" max="19" min="18" style="1" width="11.99"/>
    <col collapsed="false" customWidth="true" hidden="false" outlineLevel="0" max="20" min="20" style="1" width="18.14"/>
    <col collapsed="false" customWidth="true" hidden="false" outlineLevel="0" max="21" min="21" style="1" width="16.7"/>
    <col collapsed="false" customWidth="true" hidden="false" outlineLevel="0" max="22" min="22" style="1" width="15.28"/>
    <col collapsed="false" customWidth="true" hidden="false" outlineLevel="0" max="23" min="23" style="1" width="13.14"/>
    <col collapsed="false" customWidth="true" hidden="false" outlineLevel="0" max="24" min="24" style="1" width="14.99"/>
    <col collapsed="false" customWidth="true" hidden="false" outlineLevel="0" max="26" min="25" style="1" width="12.7"/>
    <col collapsed="false" customWidth="true" hidden="false" outlineLevel="0" max="27" min="27" style="1" width="17.14"/>
    <col collapsed="false" customWidth="true" hidden="false" outlineLevel="0" max="28" min="28" style="1" width="12.56"/>
    <col collapsed="false" customWidth="true" hidden="false" outlineLevel="0" max="32" min="29" style="1" width="12.7"/>
    <col collapsed="false" customWidth="true" hidden="false" outlineLevel="0" max="33" min="33" style="1" width="11.7"/>
    <col collapsed="false" customWidth="true" hidden="false" outlineLevel="0" max="34" min="34" style="1" width="10.85"/>
    <col collapsed="false" customWidth="false" hidden="false" outlineLevel="0" max="257" min="35" style="1" width="9.14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5"/>
      <c r="AE2" s="5"/>
      <c r="AF2" s="5"/>
      <c r="AG2" s="5"/>
    </row>
    <row r="3" customFormat="false" ht="15.7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5"/>
      <c r="AE3" s="5"/>
      <c r="AF3" s="5"/>
      <c r="AG3" s="5"/>
    </row>
    <row r="4" customFormat="false" ht="15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/>
      <c r="AD4" s="5"/>
      <c r="AE4" s="5"/>
      <c r="AF4" s="5"/>
      <c r="AG4" s="5"/>
    </row>
    <row r="5" customFormat="false" ht="8.25" hidden="false" customHeight="true" outlineLevel="0" collapsed="false">
      <c r="R5" s="7"/>
      <c r="S5" s="7"/>
      <c r="T5" s="7"/>
      <c r="U5" s="7"/>
      <c r="V5" s="7"/>
      <c r="AD5" s="4"/>
      <c r="AE5" s="4"/>
      <c r="AF5" s="4"/>
      <c r="AG5" s="8"/>
    </row>
    <row r="6" customFormat="false" ht="22.5" hidden="false" customHeight="true" outlineLevel="0" collapsed="false">
      <c r="B6" s="9" t="s">
        <v>4</v>
      </c>
      <c r="C6" s="9"/>
      <c r="D6" s="9"/>
      <c r="E6" s="9"/>
      <c r="F6" s="9"/>
      <c r="G6" s="10" t="s">
        <v>5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</row>
    <row r="7" customFormat="false" ht="22.5" hidden="false" customHeight="true" outlineLevel="0" collapsed="false">
      <c r="B7" s="9"/>
      <c r="C7" s="9"/>
      <c r="D7" s="9"/>
      <c r="E7" s="9"/>
      <c r="F7" s="9"/>
      <c r="G7" s="10" t="s">
        <v>6</v>
      </c>
      <c r="H7" s="10"/>
      <c r="I7" s="10"/>
      <c r="J7" s="10"/>
      <c r="K7" s="12" t="s">
        <v>7</v>
      </c>
      <c r="L7" s="12"/>
      <c r="M7" s="12"/>
      <c r="N7" s="12"/>
      <c r="O7" s="13" t="s">
        <v>8</v>
      </c>
      <c r="P7" s="13"/>
      <c r="Q7" s="13"/>
      <c r="R7" s="13"/>
      <c r="S7" s="12" t="s">
        <v>9</v>
      </c>
      <c r="T7" s="12"/>
      <c r="U7" s="12"/>
      <c r="V7" s="12"/>
      <c r="W7" s="12" t="s">
        <v>10</v>
      </c>
      <c r="X7" s="12"/>
      <c r="Y7" s="14" t="s">
        <v>11</v>
      </c>
      <c r="Z7" s="14"/>
      <c r="AA7" s="14"/>
      <c r="AB7" s="14"/>
      <c r="AC7" s="11"/>
    </row>
    <row r="8" customFormat="false" ht="99.75" hidden="false" customHeight="true" outlineLevel="0" collapsed="false">
      <c r="B8" s="9"/>
      <c r="C8" s="9"/>
      <c r="D8" s="9"/>
      <c r="E8" s="9"/>
      <c r="F8" s="9"/>
      <c r="G8" s="15" t="s">
        <v>12</v>
      </c>
      <c r="H8" s="15"/>
      <c r="I8" s="16" t="s">
        <v>13</v>
      </c>
      <c r="J8" s="16"/>
      <c r="K8" s="17" t="s">
        <v>14</v>
      </c>
      <c r="L8" s="17"/>
      <c r="M8" s="17" t="s">
        <v>15</v>
      </c>
      <c r="N8" s="17"/>
      <c r="O8" s="17" t="s">
        <v>16</v>
      </c>
      <c r="P8" s="17"/>
      <c r="Q8" s="17" t="s">
        <v>17</v>
      </c>
      <c r="R8" s="17"/>
      <c r="S8" s="17" t="s">
        <v>18</v>
      </c>
      <c r="T8" s="17"/>
      <c r="U8" s="17" t="s">
        <v>19</v>
      </c>
      <c r="V8" s="17"/>
      <c r="W8" s="17" t="s">
        <v>20</v>
      </c>
      <c r="X8" s="17"/>
      <c r="Y8" s="14"/>
      <c r="Z8" s="14"/>
      <c r="AA8" s="14"/>
      <c r="AB8" s="14"/>
    </row>
    <row r="9" customFormat="false" ht="52.5" hidden="false" customHeight="true" outlineLevel="0" collapsed="false">
      <c r="B9" s="18" t="s">
        <v>21</v>
      </c>
      <c r="C9" s="19" t="s">
        <v>22</v>
      </c>
      <c r="D9" s="20" t="s">
        <v>23</v>
      </c>
      <c r="E9" s="20" t="s">
        <v>24</v>
      </c>
      <c r="F9" s="20" t="s">
        <v>25</v>
      </c>
      <c r="G9" s="21" t="s">
        <v>26</v>
      </c>
      <c r="H9" s="21" t="s">
        <v>27</v>
      </c>
      <c r="I9" s="21" t="s">
        <v>26</v>
      </c>
      <c r="J9" s="21" t="s">
        <v>27</v>
      </c>
      <c r="K9" s="21" t="s">
        <v>26</v>
      </c>
      <c r="L9" s="21" t="s">
        <v>27</v>
      </c>
      <c r="M9" s="21" t="s">
        <v>26</v>
      </c>
      <c r="N9" s="21" t="s">
        <v>27</v>
      </c>
      <c r="O9" s="21" t="s">
        <v>26</v>
      </c>
      <c r="P9" s="21" t="s">
        <v>27</v>
      </c>
      <c r="Q9" s="20" t="s">
        <v>26</v>
      </c>
      <c r="R9" s="20" t="s">
        <v>27</v>
      </c>
      <c r="S9" s="20" t="s">
        <v>26</v>
      </c>
      <c r="T9" s="20" t="s">
        <v>27</v>
      </c>
      <c r="U9" s="20" t="s">
        <v>26</v>
      </c>
      <c r="V9" s="20" t="s">
        <v>27</v>
      </c>
      <c r="W9" s="20" t="s">
        <v>26</v>
      </c>
      <c r="X9" s="20" t="s">
        <v>27</v>
      </c>
      <c r="Y9" s="20" t="s">
        <v>28</v>
      </c>
      <c r="Z9" s="20" t="s">
        <v>29</v>
      </c>
      <c r="AA9" s="20" t="s">
        <v>30</v>
      </c>
      <c r="AB9" s="20" t="s">
        <v>31</v>
      </c>
    </row>
    <row r="10" customFormat="false" ht="29.25" hidden="false" customHeight="true" outlineLevel="0" collapsed="false">
      <c r="B10" s="22"/>
      <c r="C10" s="23" t="s">
        <v>32</v>
      </c>
      <c r="D10" s="24" t="s">
        <v>33</v>
      </c>
      <c r="E10" s="24" t="s">
        <v>34</v>
      </c>
      <c r="F10" s="25" t="s">
        <v>35</v>
      </c>
      <c r="G10" s="26" t="s">
        <v>36</v>
      </c>
      <c r="H10" s="26" t="s">
        <v>36</v>
      </c>
      <c r="I10" s="26" t="s">
        <v>36</v>
      </c>
      <c r="J10" s="26" t="s">
        <v>36</v>
      </c>
      <c r="K10" s="26" t="s">
        <v>36</v>
      </c>
      <c r="L10" s="26" t="s">
        <v>36</v>
      </c>
      <c r="M10" s="26" t="s">
        <v>36</v>
      </c>
      <c r="N10" s="26" t="s">
        <v>36</v>
      </c>
      <c r="O10" s="26" t="s">
        <v>36</v>
      </c>
      <c r="P10" s="26" t="s">
        <v>36</v>
      </c>
      <c r="Q10" s="26" t="s">
        <v>36</v>
      </c>
      <c r="R10" s="26" t="s">
        <v>36</v>
      </c>
      <c r="S10" s="26" t="s">
        <v>36</v>
      </c>
      <c r="T10" s="26" t="s">
        <v>36</v>
      </c>
      <c r="U10" s="26" t="s">
        <v>36</v>
      </c>
      <c r="V10" s="26" t="s">
        <v>36</v>
      </c>
      <c r="W10" s="26" t="s">
        <v>36</v>
      </c>
      <c r="X10" s="26" t="s">
        <v>36</v>
      </c>
      <c r="Y10" s="27" t="s">
        <v>37</v>
      </c>
      <c r="Z10" s="27" t="s">
        <v>37</v>
      </c>
      <c r="AA10" s="26" t="s">
        <v>38</v>
      </c>
      <c r="AB10" s="27" t="s">
        <v>37</v>
      </c>
    </row>
    <row r="11" customFormat="false" ht="32.25" hidden="false" customHeight="true" outlineLevel="0" collapsed="false">
      <c r="B11" s="28"/>
      <c r="C11" s="23"/>
      <c r="D11" s="24"/>
      <c r="E11" s="24"/>
      <c r="F11" s="25"/>
      <c r="G11" s="29" t="s">
        <v>37</v>
      </c>
      <c r="H11" s="29" t="s">
        <v>37</v>
      </c>
      <c r="I11" s="29" t="s">
        <v>37</v>
      </c>
      <c r="J11" s="29" t="s">
        <v>37</v>
      </c>
      <c r="K11" s="29" t="s">
        <v>37</v>
      </c>
      <c r="L11" s="29" t="s">
        <v>37</v>
      </c>
      <c r="M11" s="29" t="s">
        <v>37</v>
      </c>
      <c r="N11" s="29" t="s">
        <v>37</v>
      </c>
      <c r="O11" s="29" t="s">
        <v>37</v>
      </c>
      <c r="P11" s="29" t="s">
        <v>37</v>
      </c>
      <c r="Q11" s="29" t="s">
        <v>37</v>
      </c>
      <c r="R11" s="30" t="s">
        <v>37</v>
      </c>
      <c r="S11" s="30" t="s">
        <v>37</v>
      </c>
      <c r="T11" s="30" t="s">
        <v>37</v>
      </c>
      <c r="U11" s="30" t="s">
        <v>37</v>
      </c>
      <c r="V11" s="30" t="s">
        <v>37</v>
      </c>
      <c r="W11" s="30" t="s">
        <v>37</v>
      </c>
      <c r="X11" s="30" t="s">
        <v>37</v>
      </c>
      <c r="Y11" s="27"/>
      <c r="Z11" s="27"/>
      <c r="AA11" s="26"/>
      <c r="AB11" s="27"/>
      <c r="AC11" s="31"/>
      <c r="AD11" s="31"/>
    </row>
    <row r="12" customFormat="false" ht="41.25" hidden="false" customHeight="true" outlineLevel="0" collapsed="false">
      <c r="B12" s="28" t="n">
        <v>1</v>
      </c>
      <c r="C12" s="2" t="s">
        <v>39</v>
      </c>
      <c r="D12" s="24" t="s">
        <v>40</v>
      </c>
      <c r="E12" s="24"/>
      <c r="F12" s="25"/>
      <c r="G12" s="26" t="s">
        <v>36</v>
      </c>
      <c r="H12" s="26" t="s">
        <v>36</v>
      </c>
      <c r="I12" s="26" t="s">
        <v>36</v>
      </c>
      <c r="J12" s="26" t="s">
        <v>36</v>
      </c>
      <c r="K12" s="32" t="n">
        <v>42079</v>
      </c>
      <c r="L12" s="32" t="n">
        <v>42094</v>
      </c>
      <c r="M12" s="32" t="n">
        <v>42094</v>
      </c>
      <c r="N12" s="32" t="n">
        <v>42094</v>
      </c>
      <c r="O12" s="32" t="n">
        <v>42094</v>
      </c>
      <c r="P12" s="32" t="n">
        <v>42097</v>
      </c>
      <c r="Q12" s="26" t="s">
        <v>41</v>
      </c>
      <c r="R12" s="26" t="s">
        <v>41</v>
      </c>
      <c r="S12" s="32" t="n">
        <v>42097</v>
      </c>
      <c r="T12" s="32" t="n">
        <v>42097</v>
      </c>
      <c r="U12" s="32" t="n">
        <v>42097</v>
      </c>
      <c r="V12" s="32" t="n">
        <v>42097</v>
      </c>
      <c r="W12" s="32" t="n">
        <v>42153</v>
      </c>
      <c r="X12" s="32" t="n">
        <v>42185</v>
      </c>
      <c r="Y12" s="27" t="s">
        <v>37</v>
      </c>
      <c r="Z12" s="27" t="s">
        <v>37</v>
      </c>
      <c r="AA12" s="33" t="n">
        <v>950000</v>
      </c>
      <c r="AB12" s="27" t="s">
        <v>37</v>
      </c>
      <c r="AC12" s="31"/>
      <c r="AD12" s="31"/>
    </row>
    <row r="13" customFormat="false" ht="23.25" hidden="false" customHeight="true" outlineLevel="0" collapsed="false">
      <c r="B13" s="28"/>
      <c r="C13" s="23"/>
      <c r="D13" s="24"/>
      <c r="E13" s="24"/>
      <c r="F13" s="25"/>
      <c r="G13" s="29" t="s">
        <v>37</v>
      </c>
      <c r="H13" s="29" t="s">
        <v>37</v>
      </c>
      <c r="I13" s="29" t="s">
        <v>37</v>
      </c>
      <c r="J13" s="29" t="s">
        <v>37</v>
      </c>
      <c r="K13" s="29" t="s">
        <v>37</v>
      </c>
      <c r="L13" s="29" t="s">
        <v>37</v>
      </c>
      <c r="M13" s="29" t="s">
        <v>37</v>
      </c>
      <c r="N13" s="29" t="s">
        <v>37</v>
      </c>
      <c r="O13" s="29" t="s">
        <v>37</v>
      </c>
      <c r="P13" s="29" t="s">
        <v>37</v>
      </c>
      <c r="Q13" s="29" t="s">
        <v>37</v>
      </c>
      <c r="R13" s="30" t="s">
        <v>37</v>
      </c>
      <c r="S13" s="30" t="s">
        <v>37</v>
      </c>
      <c r="T13" s="30" t="s">
        <v>37</v>
      </c>
      <c r="U13" s="30" t="s">
        <v>37</v>
      </c>
      <c r="V13" s="30" t="s">
        <v>37</v>
      </c>
      <c r="W13" s="30" t="s">
        <v>37</v>
      </c>
      <c r="X13" s="30" t="s">
        <v>37</v>
      </c>
      <c r="Y13" s="27"/>
      <c r="Z13" s="27"/>
      <c r="AA13" s="33"/>
      <c r="AB13" s="27"/>
      <c r="AC13" s="31"/>
      <c r="AD13" s="31"/>
    </row>
    <row r="14" s="34" customFormat="true" ht="42" hidden="false" customHeight="true" outlineLevel="0" collapsed="false">
      <c r="B14" s="35" t="n">
        <v>2</v>
      </c>
      <c r="C14" s="36" t="s">
        <v>42</v>
      </c>
      <c r="D14" s="37"/>
      <c r="E14" s="37"/>
      <c r="F14" s="38"/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27" t="s">
        <v>37</v>
      </c>
      <c r="Z14" s="27" t="s">
        <v>37</v>
      </c>
      <c r="AA14" s="33" t="n">
        <v>0</v>
      </c>
      <c r="AB14" s="27" t="s">
        <v>37</v>
      </c>
      <c r="AC14" s="31"/>
      <c r="AD14" s="31"/>
    </row>
    <row r="15" customFormat="false" ht="32.25" hidden="false" customHeight="true" outlineLevel="0" collapsed="false">
      <c r="B15" s="28"/>
      <c r="C15" s="23"/>
      <c r="D15" s="24"/>
      <c r="E15" s="24"/>
      <c r="F15" s="25"/>
      <c r="G15" s="29" t="s">
        <v>37</v>
      </c>
      <c r="H15" s="29" t="s">
        <v>37</v>
      </c>
      <c r="I15" s="29" t="s">
        <v>37</v>
      </c>
      <c r="J15" s="29" t="s">
        <v>37</v>
      </c>
      <c r="K15" s="29" t="s">
        <v>37</v>
      </c>
      <c r="L15" s="29" t="s">
        <v>37</v>
      </c>
      <c r="M15" s="29" t="s">
        <v>37</v>
      </c>
      <c r="N15" s="29" t="s">
        <v>37</v>
      </c>
      <c r="O15" s="29" t="s">
        <v>37</v>
      </c>
      <c r="P15" s="29" t="s">
        <v>37</v>
      </c>
      <c r="Q15" s="29" t="s">
        <v>37</v>
      </c>
      <c r="R15" s="30" t="s">
        <v>37</v>
      </c>
      <c r="S15" s="30" t="s">
        <v>37</v>
      </c>
      <c r="T15" s="30" t="s">
        <v>37</v>
      </c>
      <c r="U15" s="30" t="s">
        <v>37</v>
      </c>
      <c r="V15" s="30" t="s">
        <v>37</v>
      </c>
      <c r="W15" s="30" t="s">
        <v>37</v>
      </c>
      <c r="X15" s="30" t="s">
        <v>37</v>
      </c>
      <c r="Y15" s="27"/>
      <c r="Z15" s="27"/>
      <c r="AA15" s="33"/>
      <c r="AB15" s="27"/>
      <c r="AC15" s="31"/>
      <c r="AD15" s="31"/>
    </row>
    <row r="16" s="34" customFormat="true" ht="38.25" hidden="false" customHeight="true" outlineLevel="0" collapsed="false">
      <c r="B16" s="35" t="n">
        <v>3</v>
      </c>
      <c r="C16" s="36" t="s">
        <v>43</v>
      </c>
      <c r="D16" s="37"/>
      <c r="E16" s="37"/>
      <c r="F16" s="38"/>
      <c r="G16" s="39" t="s">
        <v>36</v>
      </c>
      <c r="H16" s="39" t="s">
        <v>36</v>
      </c>
      <c r="I16" s="39" t="s">
        <v>36</v>
      </c>
      <c r="J16" s="39" t="s">
        <v>36</v>
      </c>
      <c r="K16" s="39" t="s">
        <v>36</v>
      </c>
      <c r="L16" s="39" t="s">
        <v>36</v>
      </c>
      <c r="M16" s="39" t="s">
        <v>36</v>
      </c>
      <c r="N16" s="39" t="s">
        <v>36</v>
      </c>
      <c r="O16" s="39" t="s">
        <v>36</v>
      </c>
      <c r="P16" s="39" t="s">
        <v>36</v>
      </c>
      <c r="Q16" s="39" t="s">
        <v>36</v>
      </c>
      <c r="R16" s="39" t="s">
        <v>36</v>
      </c>
      <c r="S16" s="39" t="s">
        <v>36</v>
      </c>
      <c r="T16" s="39" t="s">
        <v>36</v>
      </c>
      <c r="U16" s="39" t="s">
        <v>36</v>
      </c>
      <c r="V16" s="39" t="s">
        <v>36</v>
      </c>
      <c r="W16" s="39" t="s">
        <v>36</v>
      </c>
      <c r="X16" s="39" t="s">
        <v>36</v>
      </c>
      <c r="Y16" s="27" t="s">
        <v>37</v>
      </c>
      <c r="Z16" s="27" t="s">
        <v>37</v>
      </c>
      <c r="AA16" s="33" t="n">
        <v>0</v>
      </c>
      <c r="AB16" s="27" t="s">
        <v>37</v>
      </c>
      <c r="AC16" s="31"/>
      <c r="AD16" s="31"/>
    </row>
    <row r="17" customFormat="false" ht="32.25" hidden="false" customHeight="true" outlineLevel="0" collapsed="false">
      <c r="B17" s="28"/>
      <c r="C17" s="23"/>
      <c r="D17" s="24"/>
      <c r="E17" s="24"/>
      <c r="F17" s="25"/>
      <c r="G17" s="29" t="s">
        <v>37</v>
      </c>
      <c r="H17" s="29" t="s">
        <v>37</v>
      </c>
      <c r="I17" s="29" t="s">
        <v>37</v>
      </c>
      <c r="J17" s="29" t="s">
        <v>37</v>
      </c>
      <c r="K17" s="29" t="s">
        <v>37</v>
      </c>
      <c r="L17" s="29" t="s">
        <v>37</v>
      </c>
      <c r="M17" s="29" t="s">
        <v>37</v>
      </c>
      <c r="N17" s="29" t="s">
        <v>37</v>
      </c>
      <c r="O17" s="29" t="s">
        <v>37</v>
      </c>
      <c r="P17" s="29" t="s">
        <v>37</v>
      </c>
      <c r="Q17" s="29" t="s">
        <v>37</v>
      </c>
      <c r="R17" s="30" t="s">
        <v>37</v>
      </c>
      <c r="S17" s="30" t="s">
        <v>37</v>
      </c>
      <c r="T17" s="30" t="s">
        <v>37</v>
      </c>
      <c r="U17" s="30" t="s">
        <v>37</v>
      </c>
      <c r="V17" s="30" t="s">
        <v>37</v>
      </c>
      <c r="W17" s="30" t="s">
        <v>37</v>
      </c>
      <c r="X17" s="30" t="s">
        <v>37</v>
      </c>
      <c r="Y17" s="27"/>
      <c r="Z17" s="27"/>
      <c r="AA17" s="33"/>
      <c r="AB17" s="27"/>
      <c r="AC17" s="31"/>
      <c r="AD17" s="31"/>
    </row>
    <row r="18" customFormat="false" ht="40.5" hidden="false" customHeight="true" outlineLevel="0" collapsed="false">
      <c r="B18" s="28" t="n">
        <v>4</v>
      </c>
      <c r="C18" s="2" t="s">
        <v>44</v>
      </c>
      <c r="D18" s="24" t="s">
        <v>40</v>
      </c>
      <c r="E18" s="24"/>
      <c r="F18" s="25"/>
      <c r="G18" s="26" t="s">
        <v>41</v>
      </c>
      <c r="H18" s="26" t="s">
        <v>41</v>
      </c>
      <c r="I18" s="26" t="s">
        <v>41</v>
      </c>
      <c r="J18" s="26" t="s">
        <v>41</v>
      </c>
      <c r="K18" s="32" t="n">
        <v>42027</v>
      </c>
      <c r="L18" s="32" t="n">
        <v>42032</v>
      </c>
      <c r="M18" s="32" t="n">
        <v>42032</v>
      </c>
      <c r="N18" s="32" t="n">
        <v>42033</v>
      </c>
      <c r="O18" s="32" t="n">
        <v>42033</v>
      </c>
      <c r="P18" s="32" t="n">
        <v>42033</v>
      </c>
      <c r="Q18" s="26" t="s">
        <v>41</v>
      </c>
      <c r="R18" s="26" t="s">
        <v>41</v>
      </c>
      <c r="S18" s="32" t="n">
        <v>42034</v>
      </c>
      <c r="T18" s="32" t="n">
        <v>42034</v>
      </c>
      <c r="U18" s="32" t="n">
        <v>42034</v>
      </c>
      <c r="V18" s="32" t="n">
        <v>42034</v>
      </c>
      <c r="W18" s="32" t="n">
        <v>42037</v>
      </c>
      <c r="X18" s="32" t="n">
        <v>42037</v>
      </c>
      <c r="Y18" s="27" t="s">
        <v>37</v>
      </c>
      <c r="Z18" s="27" t="s">
        <v>37</v>
      </c>
      <c r="AA18" s="33" t="n">
        <v>135000</v>
      </c>
      <c r="AB18" s="27" t="s">
        <v>37</v>
      </c>
      <c r="AC18" s="31"/>
      <c r="AD18" s="31"/>
    </row>
    <row r="19" customFormat="false" ht="32.25" hidden="false" customHeight="true" outlineLevel="0" collapsed="false">
      <c r="B19" s="28"/>
      <c r="C19" s="23"/>
      <c r="D19" s="24"/>
      <c r="E19" s="24"/>
      <c r="F19" s="25"/>
      <c r="G19" s="29" t="s">
        <v>37</v>
      </c>
      <c r="H19" s="29" t="s">
        <v>37</v>
      </c>
      <c r="I19" s="29" t="s">
        <v>37</v>
      </c>
      <c r="J19" s="29" t="s">
        <v>37</v>
      </c>
      <c r="K19" s="29" t="s">
        <v>37</v>
      </c>
      <c r="L19" s="29" t="s">
        <v>37</v>
      </c>
      <c r="M19" s="29" t="s">
        <v>37</v>
      </c>
      <c r="N19" s="29" t="s">
        <v>37</v>
      </c>
      <c r="O19" s="29" t="s">
        <v>37</v>
      </c>
      <c r="P19" s="29" t="s">
        <v>37</v>
      </c>
      <c r="Q19" s="29" t="s">
        <v>37</v>
      </c>
      <c r="R19" s="30" t="s">
        <v>37</v>
      </c>
      <c r="S19" s="30" t="s">
        <v>37</v>
      </c>
      <c r="T19" s="30" t="s">
        <v>37</v>
      </c>
      <c r="U19" s="30" t="s">
        <v>37</v>
      </c>
      <c r="V19" s="30" t="s">
        <v>37</v>
      </c>
      <c r="W19" s="30" t="s">
        <v>37</v>
      </c>
      <c r="X19" s="30" t="s">
        <v>37</v>
      </c>
      <c r="Y19" s="27"/>
      <c r="Z19" s="27"/>
      <c r="AA19" s="33"/>
      <c r="AB19" s="27"/>
      <c r="AC19" s="31"/>
      <c r="AD19" s="31"/>
    </row>
    <row r="20" customFormat="false" ht="57" hidden="false" customHeight="true" outlineLevel="0" collapsed="false">
      <c r="B20" s="28" t="n">
        <v>5</v>
      </c>
      <c r="C20" s="2" t="s">
        <v>45</v>
      </c>
      <c r="D20" s="24" t="s">
        <v>46</v>
      </c>
      <c r="E20" s="24"/>
      <c r="F20" s="25"/>
      <c r="G20" s="26" t="s">
        <v>36</v>
      </c>
      <c r="H20" s="26" t="s">
        <v>36</v>
      </c>
      <c r="I20" s="26" t="s">
        <v>36</v>
      </c>
      <c r="J20" s="26" t="s">
        <v>36</v>
      </c>
      <c r="K20" s="32" t="n">
        <v>42011</v>
      </c>
      <c r="L20" s="32" t="n">
        <v>42345</v>
      </c>
      <c r="M20" s="32" t="n">
        <v>42012</v>
      </c>
      <c r="N20" s="32" t="n">
        <v>42346</v>
      </c>
      <c r="O20" s="32" t="n">
        <v>42012</v>
      </c>
      <c r="P20" s="32" t="n">
        <v>42349</v>
      </c>
      <c r="Q20" s="26" t="s">
        <v>41</v>
      </c>
      <c r="R20" s="26" t="s">
        <v>41</v>
      </c>
      <c r="S20" s="32" t="n">
        <v>42012</v>
      </c>
      <c r="T20" s="32" t="n">
        <v>42349</v>
      </c>
      <c r="U20" s="32" t="n">
        <v>42012</v>
      </c>
      <c r="V20" s="32" t="n">
        <v>42349</v>
      </c>
      <c r="W20" s="32" t="n">
        <v>42016</v>
      </c>
      <c r="X20" s="32" t="n">
        <v>42360</v>
      </c>
      <c r="Y20" s="27" t="s">
        <v>37</v>
      </c>
      <c r="Z20" s="27" t="s">
        <v>37</v>
      </c>
      <c r="AA20" s="33" t="n">
        <v>76000</v>
      </c>
      <c r="AB20" s="27" t="s">
        <v>37</v>
      </c>
      <c r="AC20" s="31"/>
      <c r="AD20" s="31"/>
    </row>
    <row r="21" customFormat="false" ht="32.25" hidden="false" customHeight="true" outlineLevel="0" collapsed="false">
      <c r="B21" s="28"/>
      <c r="C21" s="23"/>
      <c r="D21" s="24"/>
      <c r="E21" s="24"/>
      <c r="F21" s="25"/>
      <c r="G21" s="29" t="s">
        <v>37</v>
      </c>
      <c r="H21" s="29" t="s">
        <v>37</v>
      </c>
      <c r="I21" s="29" t="s">
        <v>37</v>
      </c>
      <c r="J21" s="29" t="s">
        <v>37</v>
      </c>
      <c r="K21" s="29" t="s">
        <v>37</v>
      </c>
      <c r="L21" s="29" t="s">
        <v>37</v>
      </c>
      <c r="M21" s="29" t="s">
        <v>37</v>
      </c>
      <c r="N21" s="29" t="s">
        <v>37</v>
      </c>
      <c r="O21" s="29" t="s">
        <v>37</v>
      </c>
      <c r="P21" s="29" t="s">
        <v>37</v>
      </c>
      <c r="Q21" s="29" t="s">
        <v>37</v>
      </c>
      <c r="R21" s="30" t="s">
        <v>37</v>
      </c>
      <c r="S21" s="30" t="s">
        <v>37</v>
      </c>
      <c r="T21" s="30" t="s">
        <v>37</v>
      </c>
      <c r="U21" s="30" t="s">
        <v>37</v>
      </c>
      <c r="V21" s="30" t="s">
        <v>37</v>
      </c>
      <c r="W21" s="30" t="s">
        <v>37</v>
      </c>
      <c r="X21" s="30" t="s">
        <v>37</v>
      </c>
      <c r="Y21" s="27"/>
      <c r="Z21" s="27"/>
      <c r="AA21" s="33"/>
      <c r="AB21" s="27"/>
      <c r="AC21" s="31"/>
      <c r="AD21" s="31"/>
    </row>
    <row r="22" customFormat="false" ht="32.25" hidden="false" customHeight="true" outlineLevel="0" collapsed="false">
      <c r="B22" s="28" t="n">
        <v>6</v>
      </c>
      <c r="C22" s="40" t="str">
        <f aca="false">'[1]Cuentas PACC'!$C$9</f>
        <v>Limpieza Aseo y Fumugacion</v>
      </c>
      <c r="D22" s="24" t="s">
        <v>46</v>
      </c>
      <c r="E22" s="24"/>
      <c r="F22" s="25"/>
      <c r="G22" s="26" t="s">
        <v>36</v>
      </c>
      <c r="H22" s="26" t="s">
        <v>36</v>
      </c>
      <c r="I22" s="26" t="s">
        <v>36</v>
      </c>
      <c r="J22" s="26" t="s">
        <v>36</v>
      </c>
      <c r="K22" s="32" t="n">
        <v>42027</v>
      </c>
      <c r="L22" s="32" t="n">
        <v>42032</v>
      </c>
      <c r="M22" s="32" t="n">
        <v>42032</v>
      </c>
      <c r="N22" s="32" t="n">
        <v>42033</v>
      </c>
      <c r="O22" s="32" t="n">
        <v>42033</v>
      </c>
      <c r="P22" s="32" t="n">
        <v>42033</v>
      </c>
      <c r="Q22" s="26" t="s">
        <v>41</v>
      </c>
      <c r="R22" s="26" t="s">
        <v>41</v>
      </c>
      <c r="S22" s="32" t="n">
        <v>42034</v>
      </c>
      <c r="T22" s="32" t="n">
        <v>42034</v>
      </c>
      <c r="U22" s="32" t="n">
        <v>42034</v>
      </c>
      <c r="V22" s="32" t="n">
        <v>42034</v>
      </c>
      <c r="W22" s="32" t="n">
        <v>42037</v>
      </c>
      <c r="X22" s="32" t="n">
        <v>42037</v>
      </c>
      <c r="Y22" s="27" t="s">
        <v>37</v>
      </c>
      <c r="Z22" s="27" t="s">
        <v>37</v>
      </c>
      <c r="AA22" s="33" t="n">
        <v>76000</v>
      </c>
      <c r="AB22" s="27" t="s">
        <v>37</v>
      </c>
      <c r="AC22" s="31"/>
      <c r="AD22" s="31"/>
    </row>
    <row r="23" customFormat="false" ht="32.25" hidden="false" customHeight="true" outlineLevel="0" collapsed="false">
      <c r="B23" s="28"/>
      <c r="C23" s="23"/>
      <c r="D23" s="24"/>
      <c r="E23" s="24"/>
      <c r="F23" s="25"/>
      <c r="G23" s="29" t="s">
        <v>37</v>
      </c>
      <c r="H23" s="29" t="s">
        <v>37</v>
      </c>
      <c r="I23" s="29" t="s">
        <v>37</v>
      </c>
      <c r="J23" s="29" t="s">
        <v>37</v>
      </c>
      <c r="K23" s="29" t="s">
        <v>37</v>
      </c>
      <c r="L23" s="29" t="s">
        <v>37</v>
      </c>
      <c r="M23" s="29" t="s">
        <v>37</v>
      </c>
      <c r="N23" s="29" t="s">
        <v>37</v>
      </c>
      <c r="O23" s="29" t="s">
        <v>37</v>
      </c>
      <c r="P23" s="29" t="s">
        <v>37</v>
      </c>
      <c r="Q23" s="29" t="s">
        <v>37</v>
      </c>
      <c r="R23" s="30" t="s">
        <v>37</v>
      </c>
      <c r="S23" s="30" t="s">
        <v>37</v>
      </c>
      <c r="T23" s="30" t="s">
        <v>37</v>
      </c>
      <c r="U23" s="30" t="s">
        <v>37</v>
      </c>
      <c r="V23" s="30" t="s">
        <v>37</v>
      </c>
      <c r="W23" s="30" t="s">
        <v>37</v>
      </c>
      <c r="X23" s="30" t="s">
        <v>37</v>
      </c>
      <c r="Y23" s="27"/>
      <c r="Z23" s="27"/>
      <c r="AA23" s="33"/>
      <c r="AB23" s="27"/>
      <c r="AC23" s="31"/>
      <c r="AD23" s="31"/>
    </row>
    <row r="24" s="34" customFormat="true" ht="32.25" hidden="false" customHeight="true" outlineLevel="0" collapsed="false">
      <c r="B24" s="35" t="n">
        <v>7</v>
      </c>
      <c r="C24" s="41" t="str">
        <f aca="false">'[1]Cuentas PACC'!$C$11</f>
        <v>Servicio de Transporte</v>
      </c>
      <c r="D24" s="37" t="s">
        <v>46</v>
      </c>
      <c r="E24" s="37"/>
      <c r="F24" s="38"/>
      <c r="G24" s="39" t="s">
        <v>41</v>
      </c>
      <c r="H24" s="39" t="s">
        <v>41</v>
      </c>
      <c r="I24" s="39" t="s">
        <v>41</v>
      </c>
      <c r="J24" s="39" t="s">
        <v>41</v>
      </c>
      <c r="K24" s="39" t="s">
        <v>36</v>
      </c>
      <c r="L24" s="39" t="s">
        <v>36</v>
      </c>
      <c r="M24" s="39" t="s">
        <v>36</v>
      </c>
      <c r="N24" s="39" t="s">
        <v>36</v>
      </c>
      <c r="O24" s="39" t="s">
        <v>36</v>
      </c>
      <c r="P24" s="39" t="s">
        <v>36</v>
      </c>
      <c r="Q24" s="39" t="s">
        <v>36</v>
      </c>
      <c r="R24" s="39" t="s">
        <v>36</v>
      </c>
      <c r="S24" s="39" t="s">
        <v>36</v>
      </c>
      <c r="T24" s="39" t="s">
        <v>36</v>
      </c>
      <c r="U24" s="39" t="s">
        <v>36</v>
      </c>
      <c r="V24" s="39" t="s">
        <v>36</v>
      </c>
      <c r="W24" s="39" t="s">
        <v>36</v>
      </c>
      <c r="X24" s="39" t="s">
        <v>36</v>
      </c>
      <c r="Y24" s="27" t="s">
        <v>37</v>
      </c>
      <c r="Z24" s="27" t="s">
        <v>37</v>
      </c>
      <c r="AA24" s="33" t="n">
        <v>0</v>
      </c>
      <c r="AB24" s="27" t="s">
        <v>37</v>
      </c>
      <c r="AC24" s="31"/>
      <c r="AD24" s="31"/>
    </row>
    <row r="25" customFormat="false" ht="32.25" hidden="false" customHeight="true" outlineLevel="0" collapsed="false">
      <c r="B25" s="28"/>
      <c r="C25" s="23"/>
      <c r="D25" s="24"/>
      <c r="E25" s="24"/>
      <c r="F25" s="25"/>
      <c r="G25" s="29" t="s">
        <v>37</v>
      </c>
      <c r="H25" s="29" t="s">
        <v>37</v>
      </c>
      <c r="I25" s="29" t="s">
        <v>37</v>
      </c>
      <c r="J25" s="29" t="s">
        <v>37</v>
      </c>
      <c r="K25" s="29" t="s">
        <v>37</v>
      </c>
      <c r="L25" s="29" t="s">
        <v>37</v>
      </c>
      <c r="M25" s="29" t="s">
        <v>37</v>
      </c>
      <c r="N25" s="29" t="s">
        <v>37</v>
      </c>
      <c r="O25" s="29" t="s">
        <v>37</v>
      </c>
      <c r="P25" s="29" t="s">
        <v>37</v>
      </c>
      <c r="Q25" s="29" t="s">
        <v>37</v>
      </c>
      <c r="R25" s="30" t="s">
        <v>37</v>
      </c>
      <c r="S25" s="30" t="s">
        <v>37</v>
      </c>
      <c r="T25" s="30" t="s">
        <v>37</v>
      </c>
      <c r="U25" s="30" t="s">
        <v>37</v>
      </c>
      <c r="V25" s="30" t="s">
        <v>37</v>
      </c>
      <c r="W25" s="30" t="s">
        <v>37</v>
      </c>
      <c r="X25" s="30" t="s">
        <v>37</v>
      </c>
      <c r="Y25" s="27"/>
      <c r="Z25" s="27"/>
      <c r="AA25" s="33"/>
      <c r="AB25" s="27"/>
      <c r="AC25" s="31"/>
      <c r="AD25" s="31"/>
    </row>
    <row r="26" customFormat="false" ht="40.5" hidden="false" customHeight="true" outlineLevel="0" collapsed="false">
      <c r="B26" s="28" t="n">
        <v>8</v>
      </c>
      <c r="C26" s="40" t="str">
        <f aca="false">'[1]Cuentas PACC'!$C$12</f>
        <v>Servicio de Imprenta, Publicaciones y Reproducciones</v>
      </c>
      <c r="D26" s="24" t="s">
        <v>46</v>
      </c>
      <c r="E26" s="24"/>
      <c r="F26" s="25"/>
      <c r="G26" s="26" t="s">
        <v>36</v>
      </c>
      <c r="H26" s="26" t="s">
        <v>36</v>
      </c>
      <c r="I26" s="26" t="s">
        <v>36</v>
      </c>
      <c r="J26" s="26" t="s">
        <v>36</v>
      </c>
      <c r="K26" s="32" t="n">
        <v>42020</v>
      </c>
      <c r="L26" s="32" t="n">
        <v>42020</v>
      </c>
      <c r="M26" s="32" t="n">
        <v>42010</v>
      </c>
      <c r="N26" s="32" t="n">
        <v>42010</v>
      </c>
      <c r="O26" s="32" t="n">
        <v>42010</v>
      </c>
      <c r="P26" s="32" t="n">
        <v>42010</v>
      </c>
      <c r="Q26" s="26" t="s">
        <v>41</v>
      </c>
      <c r="R26" s="26" t="s">
        <v>41</v>
      </c>
      <c r="S26" s="32" t="n">
        <v>42010</v>
      </c>
      <c r="T26" s="32" t="n">
        <v>42010</v>
      </c>
      <c r="U26" s="32" t="n">
        <v>42010</v>
      </c>
      <c r="V26" s="32" t="n">
        <v>42010</v>
      </c>
      <c r="W26" s="32" t="n">
        <v>42011</v>
      </c>
      <c r="X26" s="32" t="n">
        <v>42094</v>
      </c>
      <c r="Y26" s="27" t="s">
        <v>37</v>
      </c>
      <c r="Z26" s="27" t="s">
        <v>37</v>
      </c>
      <c r="AA26" s="33" t="n">
        <v>200355</v>
      </c>
      <c r="AB26" s="27" t="s">
        <v>37</v>
      </c>
      <c r="AC26" s="31"/>
      <c r="AD26" s="31"/>
    </row>
    <row r="27" customFormat="false" ht="32.25" hidden="false" customHeight="true" outlineLevel="0" collapsed="false">
      <c r="B27" s="28"/>
      <c r="C27" s="23"/>
      <c r="D27" s="24"/>
      <c r="E27" s="24"/>
      <c r="F27" s="25"/>
      <c r="G27" s="29" t="s">
        <v>37</v>
      </c>
      <c r="H27" s="29" t="s">
        <v>37</v>
      </c>
      <c r="I27" s="29" t="s">
        <v>37</v>
      </c>
      <c r="J27" s="29" t="s">
        <v>37</v>
      </c>
      <c r="K27" s="29" t="s">
        <v>37</v>
      </c>
      <c r="L27" s="29" t="s">
        <v>37</v>
      </c>
      <c r="M27" s="29" t="s">
        <v>37</v>
      </c>
      <c r="N27" s="29" t="s">
        <v>37</v>
      </c>
      <c r="O27" s="29" t="s">
        <v>37</v>
      </c>
      <c r="P27" s="29" t="s">
        <v>37</v>
      </c>
      <c r="Q27" s="29" t="s">
        <v>37</v>
      </c>
      <c r="R27" s="30" t="s">
        <v>37</v>
      </c>
      <c r="S27" s="30" t="s">
        <v>37</v>
      </c>
      <c r="T27" s="30" t="s">
        <v>37</v>
      </c>
      <c r="U27" s="30" t="s">
        <v>37</v>
      </c>
      <c r="V27" s="30" t="s">
        <v>37</v>
      </c>
      <c r="W27" s="30" t="s">
        <v>37</v>
      </c>
      <c r="X27" s="30" t="s">
        <v>37</v>
      </c>
      <c r="Y27" s="27"/>
      <c r="Z27" s="27"/>
      <c r="AA27" s="33"/>
      <c r="AB27" s="27"/>
      <c r="AC27" s="31"/>
      <c r="AD27" s="31"/>
    </row>
    <row r="28" customFormat="false" ht="32.25" hidden="false" customHeight="true" outlineLevel="0" collapsed="false">
      <c r="B28" s="28" t="n">
        <v>9</v>
      </c>
      <c r="C28" s="40" t="str">
        <f aca="false">'[1]Cuentas PACC'!$C$13</f>
        <v>Primas y Gastos de Seguro</v>
      </c>
      <c r="D28" s="24" t="s">
        <v>47</v>
      </c>
      <c r="E28" s="24"/>
      <c r="F28" s="25"/>
      <c r="G28" s="26" t="s">
        <v>41</v>
      </c>
      <c r="H28" s="26" t="s">
        <v>41</v>
      </c>
      <c r="I28" s="26" t="s">
        <v>41</v>
      </c>
      <c r="J28" s="26" t="s">
        <v>41</v>
      </c>
      <c r="K28" s="32" t="n">
        <v>42248</v>
      </c>
      <c r="L28" s="32" t="n">
        <v>42287</v>
      </c>
      <c r="M28" s="32" t="n">
        <v>42287</v>
      </c>
      <c r="N28" s="32" t="n">
        <v>42289</v>
      </c>
      <c r="O28" s="32" t="n">
        <v>42290</v>
      </c>
      <c r="P28" s="32" t="n">
        <v>42307</v>
      </c>
      <c r="Q28" s="32" t="n">
        <v>42296</v>
      </c>
      <c r="R28" s="32" t="n">
        <f aca="false">Q28+7</f>
        <v>42303</v>
      </c>
      <c r="S28" s="32" t="n">
        <f aca="false">P28+3</f>
        <v>42310</v>
      </c>
      <c r="T28" s="32" t="n">
        <v>42340</v>
      </c>
      <c r="U28" s="32" t="n">
        <v>42350</v>
      </c>
      <c r="V28" s="32" t="n">
        <v>42350</v>
      </c>
      <c r="W28" s="32" t="n">
        <v>42369</v>
      </c>
      <c r="X28" s="32" t="n">
        <v>42369</v>
      </c>
      <c r="Y28" s="27" t="s">
        <v>37</v>
      </c>
      <c r="Z28" s="27" t="s">
        <v>37</v>
      </c>
      <c r="AA28" s="33" t="n">
        <v>990880</v>
      </c>
      <c r="AB28" s="27" t="s">
        <v>37</v>
      </c>
      <c r="AC28" s="31"/>
      <c r="AD28" s="31"/>
    </row>
    <row r="29" customFormat="false" ht="32.25" hidden="false" customHeight="true" outlineLevel="0" collapsed="false">
      <c r="B29" s="28"/>
      <c r="C29" s="23"/>
      <c r="D29" s="24"/>
      <c r="E29" s="24"/>
      <c r="F29" s="25"/>
      <c r="G29" s="29" t="s">
        <v>37</v>
      </c>
      <c r="H29" s="29" t="s">
        <v>37</v>
      </c>
      <c r="I29" s="29" t="s">
        <v>37</v>
      </c>
      <c r="J29" s="29" t="s">
        <v>37</v>
      </c>
      <c r="K29" s="29" t="s">
        <v>37</v>
      </c>
      <c r="L29" s="29" t="s">
        <v>37</v>
      </c>
      <c r="M29" s="29" t="s">
        <v>37</v>
      </c>
      <c r="N29" s="29" t="s">
        <v>37</v>
      </c>
      <c r="O29" s="29" t="s">
        <v>37</v>
      </c>
      <c r="P29" s="29" t="s">
        <v>37</v>
      </c>
      <c r="Q29" s="29" t="s">
        <v>37</v>
      </c>
      <c r="R29" s="30" t="s">
        <v>37</v>
      </c>
      <c r="S29" s="30" t="s">
        <v>37</v>
      </c>
      <c r="T29" s="30" t="s">
        <v>37</v>
      </c>
      <c r="U29" s="30" t="s">
        <v>37</v>
      </c>
      <c r="V29" s="30" t="s">
        <v>37</v>
      </c>
      <c r="W29" s="30" t="s">
        <v>37</v>
      </c>
      <c r="X29" s="30" t="s">
        <v>37</v>
      </c>
      <c r="Y29" s="27"/>
      <c r="Z29" s="27"/>
      <c r="AA29" s="33"/>
      <c r="AB29" s="27"/>
      <c r="AC29" s="31"/>
      <c r="AD29" s="31"/>
    </row>
    <row r="30" s="34" customFormat="true" ht="32.25" hidden="false" customHeight="true" outlineLevel="0" collapsed="false">
      <c r="B30" s="35" t="n">
        <v>10</v>
      </c>
      <c r="C30" s="41" t="str">
        <f aca="false">'[1]Cuentas PACC'!$C$15</f>
        <v>Alimentos y Bebidas</v>
      </c>
      <c r="D30" s="37" t="s">
        <v>46</v>
      </c>
      <c r="E30" s="37"/>
      <c r="F30" s="38"/>
      <c r="G30" s="39" t="s">
        <v>41</v>
      </c>
      <c r="H30" s="39" t="s">
        <v>41</v>
      </c>
      <c r="I30" s="39" t="s">
        <v>41</v>
      </c>
      <c r="J30" s="39" t="s">
        <v>41</v>
      </c>
      <c r="K30" s="39" t="s">
        <v>41</v>
      </c>
      <c r="L30" s="39" t="s">
        <v>41</v>
      </c>
      <c r="M30" s="39" t="s">
        <v>36</v>
      </c>
      <c r="N30" s="39" t="s">
        <v>36</v>
      </c>
      <c r="O30" s="39" t="s">
        <v>36</v>
      </c>
      <c r="P30" s="39" t="s">
        <v>36</v>
      </c>
      <c r="Q30" s="39" t="s">
        <v>36</v>
      </c>
      <c r="R30" s="39" t="s">
        <v>36</v>
      </c>
      <c r="S30" s="39" t="s">
        <v>36</v>
      </c>
      <c r="T30" s="39" t="s">
        <v>36</v>
      </c>
      <c r="U30" s="39" t="s">
        <v>36</v>
      </c>
      <c r="V30" s="39" t="s">
        <v>36</v>
      </c>
      <c r="W30" s="39" t="s">
        <v>36</v>
      </c>
      <c r="X30" s="39" t="s">
        <v>36</v>
      </c>
      <c r="Y30" s="27" t="s">
        <v>37</v>
      </c>
      <c r="Z30" s="27" t="s">
        <v>37</v>
      </c>
      <c r="AA30" s="33" t="n">
        <v>0</v>
      </c>
      <c r="AB30" s="27" t="s">
        <v>37</v>
      </c>
      <c r="AC30" s="31"/>
      <c r="AD30" s="31"/>
    </row>
    <row r="31" customFormat="false" ht="32.25" hidden="false" customHeight="true" outlineLevel="0" collapsed="false">
      <c r="B31" s="28"/>
      <c r="C31" s="23"/>
      <c r="D31" s="24"/>
      <c r="E31" s="24"/>
      <c r="F31" s="25"/>
      <c r="G31" s="29" t="s">
        <v>37</v>
      </c>
      <c r="H31" s="29" t="s">
        <v>37</v>
      </c>
      <c r="I31" s="29" t="s">
        <v>37</v>
      </c>
      <c r="J31" s="29" t="s">
        <v>37</v>
      </c>
      <c r="K31" s="29" t="s">
        <v>37</v>
      </c>
      <c r="L31" s="29" t="s">
        <v>37</v>
      </c>
      <c r="M31" s="29" t="s">
        <v>37</v>
      </c>
      <c r="N31" s="29" t="s">
        <v>37</v>
      </c>
      <c r="O31" s="29" t="s">
        <v>37</v>
      </c>
      <c r="P31" s="29" t="s">
        <v>37</v>
      </c>
      <c r="Q31" s="29" t="s">
        <v>37</v>
      </c>
      <c r="R31" s="30" t="s">
        <v>37</v>
      </c>
      <c r="S31" s="30" t="s">
        <v>37</v>
      </c>
      <c r="T31" s="30" t="s">
        <v>37</v>
      </c>
      <c r="U31" s="30" t="s">
        <v>37</v>
      </c>
      <c r="V31" s="30" t="s">
        <v>37</v>
      </c>
      <c r="W31" s="30" t="s">
        <v>37</v>
      </c>
      <c r="X31" s="30" t="s">
        <v>37</v>
      </c>
      <c r="Y31" s="27"/>
      <c r="Z31" s="27"/>
      <c r="AA31" s="33"/>
      <c r="AB31" s="27"/>
      <c r="AC31" s="31"/>
      <c r="AD31" s="31"/>
    </row>
    <row r="32" customFormat="false" ht="32.25" hidden="false" customHeight="true" outlineLevel="0" collapsed="false">
      <c r="B32" s="28" t="n">
        <v>11</v>
      </c>
      <c r="C32" s="40" t="str">
        <f aca="false">'[1]Cuentas PACC'!$C$16</f>
        <v>Confecciones Textiles</v>
      </c>
      <c r="D32" s="24" t="s">
        <v>40</v>
      </c>
      <c r="E32" s="24"/>
      <c r="F32" s="25"/>
      <c r="G32" s="26" t="s">
        <v>41</v>
      </c>
      <c r="H32" s="26" t="s">
        <v>41</v>
      </c>
      <c r="I32" s="26" t="s">
        <v>41</v>
      </c>
      <c r="J32" s="26" t="s">
        <v>41</v>
      </c>
      <c r="K32" s="32" t="n">
        <v>42027</v>
      </c>
      <c r="L32" s="32" t="n">
        <v>42032</v>
      </c>
      <c r="M32" s="32" t="n">
        <v>42032</v>
      </c>
      <c r="N32" s="32" t="n">
        <v>42033</v>
      </c>
      <c r="O32" s="32" t="n">
        <v>42033</v>
      </c>
      <c r="P32" s="32" t="n">
        <v>42033</v>
      </c>
      <c r="Q32" s="26" t="s">
        <v>41</v>
      </c>
      <c r="R32" s="26" t="s">
        <v>41</v>
      </c>
      <c r="S32" s="32" t="n">
        <v>42034</v>
      </c>
      <c r="T32" s="32" t="n">
        <v>42034</v>
      </c>
      <c r="U32" s="32" t="n">
        <v>42034</v>
      </c>
      <c r="V32" s="32" t="n">
        <v>42034</v>
      </c>
      <c r="W32" s="32" t="n">
        <v>42037</v>
      </c>
      <c r="X32" s="32" t="n">
        <v>42340</v>
      </c>
      <c r="Y32" s="27" t="s">
        <v>37</v>
      </c>
      <c r="Z32" s="27" t="s">
        <v>37</v>
      </c>
      <c r="AA32" s="33" t="n">
        <v>95000</v>
      </c>
      <c r="AB32" s="27" t="s">
        <v>37</v>
      </c>
      <c r="AC32" s="31"/>
      <c r="AD32" s="31"/>
    </row>
    <row r="33" customFormat="false" ht="29.25" hidden="false" customHeight="true" outlineLevel="0" collapsed="false">
      <c r="B33" s="28" t="s">
        <v>48</v>
      </c>
      <c r="C33" s="42"/>
      <c r="D33" s="24"/>
      <c r="E33" s="24"/>
      <c r="F33" s="25"/>
      <c r="G33" s="29" t="s">
        <v>37</v>
      </c>
      <c r="H33" s="29" t="s">
        <v>37</v>
      </c>
      <c r="I33" s="29" t="s">
        <v>37</v>
      </c>
      <c r="J33" s="29" t="s">
        <v>37</v>
      </c>
      <c r="K33" s="29" t="s">
        <v>37</v>
      </c>
      <c r="L33" s="29" t="s">
        <v>37</v>
      </c>
      <c r="M33" s="29" t="s">
        <v>37</v>
      </c>
      <c r="N33" s="29" t="s">
        <v>37</v>
      </c>
      <c r="O33" s="29" t="s">
        <v>37</v>
      </c>
      <c r="P33" s="29" t="s">
        <v>37</v>
      </c>
      <c r="Q33" s="29" t="s">
        <v>37</v>
      </c>
      <c r="R33" s="30" t="s">
        <v>37</v>
      </c>
      <c r="S33" s="30" t="s">
        <v>37</v>
      </c>
      <c r="T33" s="30" t="s">
        <v>37</v>
      </c>
      <c r="U33" s="30" t="s">
        <v>37</v>
      </c>
      <c r="V33" s="30" t="s">
        <v>37</v>
      </c>
      <c r="W33" s="30" t="s">
        <v>37</v>
      </c>
      <c r="X33" s="30" t="s">
        <v>37</v>
      </c>
      <c r="Y33" s="27"/>
      <c r="Z33" s="27"/>
      <c r="AA33" s="33"/>
      <c r="AB33" s="27"/>
    </row>
    <row r="34" customFormat="false" ht="29.25" hidden="false" customHeight="true" outlineLevel="0" collapsed="false">
      <c r="B34" s="28" t="n">
        <v>12</v>
      </c>
      <c r="C34" s="40" t="str">
        <f aca="false">'[1]Cuentas PACC'!$C$17</f>
        <v>Papel de Escritorio</v>
      </c>
      <c r="D34" s="24" t="s">
        <v>46</v>
      </c>
      <c r="E34" s="24"/>
      <c r="F34" s="25"/>
      <c r="G34" s="26" t="s">
        <v>41</v>
      </c>
      <c r="H34" s="26" t="s">
        <v>41</v>
      </c>
      <c r="I34" s="26" t="s">
        <v>41</v>
      </c>
      <c r="J34" s="26" t="s">
        <v>41</v>
      </c>
      <c r="K34" s="32" t="n">
        <v>42027</v>
      </c>
      <c r="L34" s="32" t="n">
        <v>42032</v>
      </c>
      <c r="M34" s="32" t="n">
        <v>42032</v>
      </c>
      <c r="N34" s="32" t="n">
        <v>42033</v>
      </c>
      <c r="O34" s="32" t="n">
        <v>42033</v>
      </c>
      <c r="P34" s="32" t="n">
        <v>42033</v>
      </c>
      <c r="Q34" s="26" t="s">
        <v>41</v>
      </c>
      <c r="R34" s="26" t="s">
        <v>41</v>
      </c>
      <c r="S34" s="32" t="n">
        <v>42034</v>
      </c>
      <c r="T34" s="32" t="n">
        <v>42034</v>
      </c>
      <c r="U34" s="32" t="n">
        <v>42034</v>
      </c>
      <c r="V34" s="32" t="n">
        <v>42034</v>
      </c>
      <c r="W34" s="32" t="n">
        <v>42037</v>
      </c>
      <c r="X34" s="32" t="n">
        <v>42340</v>
      </c>
      <c r="Y34" s="27" t="s">
        <v>37</v>
      </c>
      <c r="Z34" s="27" t="s">
        <v>37</v>
      </c>
      <c r="AA34" s="33" t="n">
        <v>113000</v>
      </c>
      <c r="AB34" s="27" t="s">
        <v>37</v>
      </c>
    </row>
    <row r="35" customFormat="false" ht="29.25" hidden="false" customHeight="true" outlineLevel="0" collapsed="false">
      <c r="B35" s="28"/>
      <c r="C35" s="42"/>
      <c r="D35" s="24"/>
      <c r="E35" s="24"/>
      <c r="F35" s="25"/>
      <c r="G35" s="29" t="s">
        <v>37</v>
      </c>
      <c r="H35" s="29" t="s">
        <v>37</v>
      </c>
      <c r="I35" s="29" t="s">
        <v>37</v>
      </c>
      <c r="J35" s="29" t="s">
        <v>37</v>
      </c>
      <c r="K35" s="29" t="s">
        <v>37</v>
      </c>
      <c r="L35" s="29" t="s">
        <v>37</v>
      </c>
      <c r="M35" s="29" t="s">
        <v>37</v>
      </c>
      <c r="N35" s="29" t="s">
        <v>37</v>
      </c>
      <c r="O35" s="29" t="s">
        <v>37</v>
      </c>
      <c r="P35" s="29" t="s">
        <v>37</v>
      </c>
      <c r="Q35" s="29" t="s">
        <v>37</v>
      </c>
      <c r="R35" s="30" t="s">
        <v>37</v>
      </c>
      <c r="S35" s="30" t="s">
        <v>37</v>
      </c>
      <c r="T35" s="30" t="s">
        <v>37</v>
      </c>
      <c r="U35" s="30" t="s">
        <v>37</v>
      </c>
      <c r="V35" s="30" t="s">
        <v>37</v>
      </c>
      <c r="W35" s="30" t="s">
        <v>37</v>
      </c>
      <c r="X35" s="30" t="s">
        <v>37</v>
      </c>
      <c r="Y35" s="27"/>
      <c r="Z35" s="27"/>
      <c r="AA35" s="33"/>
      <c r="AB35" s="27"/>
    </row>
    <row r="36" customFormat="false" ht="29.25" hidden="false" customHeight="true" outlineLevel="0" collapsed="false">
      <c r="B36" s="28" t="n">
        <v>13</v>
      </c>
      <c r="C36" s="40" t="str">
        <f aca="false">'[1]Cuentas PACC'!$C$18</f>
        <v>Productos de Artes Graficas</v>
      </c>
      <c r="D36" s="24" t="s">
        <v>46</v>
      </c>
      <c r="E36" s="24"/>
      <c r="F36" s="25"/>
      <c r="G36" s="26" t="s">
        <v>36</v>
      </c>
      <c r="H36" s="26" t="s">
        <v>36</v>
      </c>
      <c r="I36" s="26" t="s">
        <v>36</v>
      </c>
      <c r="J36" s="26" t="s">
        <v>36</v>
      </c>
      <c r="K36" s="32" t="n">
        <v>42016</v>
      </c>
      <c r="L36" s="32" t="n">
        <v>42307</v>
      </c>
      <c r="M36" s="32" t="n">
        <v>42017</v>
      </c>
      <c r="N36" s="32" t="n">
        <v>42310</v>
      </c>
      <c r="O36" s="32" t="n">
        <v>42017</v>
      </c>
      <c r="P36" s="32" t="n">
        <v>42338</v>
      </c>
      <c r="Q36" s="26" t="s">
        <v>41</v>
      </c>
      <c r="R36" s="26" t="s">
        <v>41</v>
      </c>
      <c r="S36" s="32" t="n">
        <v>42017</v>
      </c>
      <c r="T36" s="32" t="n">
        <v>42340</v>
      </c>
      <c r="U36" s="32" t="n">
        <v>42017</v>
      </c>
      <c r="V36" s="32" t="n">
        <v>42340</v>
      </c>
      <c r="W36" s="32" t="n">
        <v>42018</v>
      </c>
      <c r="X36" s="32" t="n">
        <v>42356</v>
      </c>
      <c r="Y36" s="27" t="s">
        <v>37</v>
      </c>
      <c r="Z36" s="27" t="s">
        <v>37</v>
      </c>
      <c r="AA36" s="33" t="n">
        <v>102200</v>
      </c>
      <c r="AB36" s="27" t="s">
        <v>37</v>
      </c>
    </row>
    <row r="37" customFormat="false" ht="29.25" hidden="false" customHeight="true" outlineLevel="0" collapsed="false">
      <c r="B37" s="28"/>
      <c r="C37" s="42"/>
      <c r="D37" s="24"/>
      <c r="E37" s="24"/>
      <c r="F37" s="25"/>
      <c r="G37" s="29" t="s">
        <v>37</v>
      </c>
      <c r="H37" s="29" t="s">
        <v>37</v>
      </c>
      <c r="I37" s="29" t="s">
        <v>37</v>
      </c>
      <c r="J37" s="29" t="s">
        <v>37</v>
      </c>
      <c r="K37" s="29" t="s">
        <v>37</v>
      </c>
      <c r="L37" s="29" t="s">
        <v>37</v>
      </c>
      <c r="M37" s="29" t="s">
        <v>37</v>
      </c>
      <c r="N37" s="29" t="s">
        <v>37</v>
      </c>
      <c r="O37" s="29" t="s">
        <v>37</v>
      </c>
      <c r="P37" s="29" t="s">
        <v>37</v>
      </c>
      <c r="Q37" s="29" t="s">
        <v>37</v>
      </c>
      <c r="R37" s="30" t="s">
        <v>37</v>
      </c>
      <c r="S37" s="30" t="s">
        <v>37</v>
      </c>
      <c r="T37" s="30" t="s">
        <v>37</v>
      </c>
      <c r="U37" s="30" t="s">
        <v>37</v>
      </c>
      <c r="V37" s="30" t="s">
        <v>37</v>
      </c>
      <c r="W37" s="30" t="s">
        <v>37</v>
      </c>
      <c r="X37" s="30" t="s">
        <v>37</v>
      </c>
      <c r="Y37" s="27"/>
      <c r="Z37" s="27"/>
      <c r="AA37" s="33"/>
      <c r="AB37" s="27"/>
    </row>
    <row r="38" customFormat="false" ht="29.25" hidden="false" customHeight="true" outlineLevel="0" collapsed="false">
      <c r="B38" s="28" t="n">
        <v>14</v>
      </c>
      <c r="C38" s="40" t="str">
        <f aca="false">'[1]Cuentas PACC'!$C$19</f>
        <v>Productos de Papel y Carton</v>
      </c>
      <c r="D38" s="24" t="s">
        <v>46</v>
      </c>
      <c r="E38" s="24"/>
      <c r="F38" s="25"/>
      <c r="G38" s="26" t="s">
        <v>36</v>
      </c>
      <c r="H38" s="26" t="s">
        <v>36</v>
      </c>
      <c r="I38" s="26" t="s">
        <v>36</v>
      </c>
      <c r="J38" s="26" t="s">
        <v>36</v>
      </c>
      <c r="K38" s="32" t="n">
        <v>42027</v>
      </c>
      <c r="L38" s="32" t="n">
        <v>42032</v>
      </c>
      <c r="M38" s="32" t="n">
        <v>42032</v>
      </c>
      <c r="N38" s="32" t="n">
        <v>42033</v>
      </c>
      <c r="O38" s="32" t="n">
        <v>42033</v>
      </c>
      <c r="P38" s="32" t="n">
        <v>42033</v>
      </c>
      <c r="Q38" s="26" t="s">
        <v>41</v>
      </c>
      <c r="R38" s="26" t="s">
        <v>41</v>
      </c>
      <c r="S38" s="32" t="n">
        <v>42034</v>
      </c>
      <c r="T38" s="32" t="n">
        <v>42034</v>
      </c>
      <c r="U38" s="32" t="n">
        <v>42034</v>
      </c>
      <c r="V38" s="32" t="n">
        <v>42034</v>
      </c>
      <c r="W38" s="32" t="n">
        <v>42037</v>
      </c>
      <c r="X38" s="32" t="n">
        <v>42340</v>
      </c>
      <c r="Y38" s="27" t="s">
        <v>37</v>
      </c>
      <c r="Z38" s="27" t="s">
        <v>37</v>
      </c>
      <c r="AA38" s="33" t="n">
        <v>57000</v>
      </c>
      <c r="AB38" s="27" t="s">
        <v>37</v>
      </c>
    </row>
    <row r="39" customFormat="false" ht="29.25" hidden="false" customHeight="true" outlineLevel="0" collapsed="false">
      <c r="B39" s="28"/>
      <c r="C39" s="42"/>
      <c r="D39" s="24"/>
      <c r="E39" s="24"/>
      <c r="F39" s="25"/>
      <c r="G39" s="29" t="s">
        <v>37</v>
      </c>
      <c r="H39" s="29" t="s">
        <v>37</v>
      </c>
      <c r="I39" s="29" t="s">
        <v>37</v>
      </c>
      <c r="J39" s="29" t="s">
        <v>37</v>
      </c>
      <c r="K39" s="29" t="s">
        <v>37</v>
      </c>
      <c r="L39" s="29" t="s">
        <v>37</v>
      </c>
      <c r="M39" s="29" t="s">
        <v>37</v>
      </c>
      <c r="N39" s="29" t="s">
        <v>37</v>
      </c>
      <c r="O39" s="29" t="s">
        <v>37</v>
      </c>
      <c r="P39" s="29" t="s">
        <v>37</v>
      </c>
      <c r="Q39" s="29" t="s">
        <v>37</v>
      </c>
      <c r="R39" s="30" t="s">
        <v>37</v>
      </c>
      <c r="S39" s="30" t="s">
        <v>37</v>
      </c>
      <c r="T39" s="30" t="s">
        <v>37</v>
      </c>
      <c r="U39" s="30" t="s">
        <v>37</v>
      </c>
      <c r="V39" s="30" t="s">
        <v>37</v>
      </c>
      <c r="W39" s="30" t="s">
        <v>37</v>
      </c>
      <c r="X39" s="30" t="s">
        <v>37</v>
      </c>
      <c r="Y39" s="27"/>
      <c r="Z39" s="27"/>
      <c r="AA39" s="33"/>
      <c r="AB39" s="27"/>
    </row>
    <row r="40" customFormat="false" ht="29.25" hidden="false" customHeight="true" outlineLevel="0" collapsed="false">
      <c r="B40" s="28" t="n">
        <v>15</v>
      </c>
      <c r="C40" s="40" t="str">
        <f aca="false">'[1]Cuentas PACC'!$C$20</f>
        <v>Libros Revistas y Periodicos</v>
      </c>
      <c r="D40" s="24" t="s">
        <v>46</v>
      </c>
      <c r="E40" s="24"/>
      <c r="F40" s="25"/>
      <c r="G40" s="26" t="s">
        <v>36</v>
      </c>
      <c r="H40" s="26" t="s">
        <v>36</v>
      </c>
      <c r="I40" s="26" t="s">
        <v>36</v>
      </c>
      <c r="J40" s="26" t="s">
        <v>36</v>
      </c>
      <c r="K40" s="32" t="n">
        <v>42027</v>
      </c>
      <c r="L40" s="32" t="n">
        <v>42032</v>
      </c>
      <c r="M40" s="32" t="n">
        <v>42032</v>
      </c>
      <c r="N40" s="32" t="n">
        <v>42033</v>
      </c>
      <c r="O40" s="32" t="n">
        <v>42033</v>
      </c>
      <c r="P40" s="32" t="n">
        <v>42033</v>
      </c>
      <c r="Q40" s="26" t="s">
        <v>41</v>
      </c>
      <c r="R40" s="26" t="s">
        <v>41</v>
      </c>
      <c r="S40" s="32" t="n">
        <v>42034</v>
      </c>
      <c r="T40" s="32" t="n">
        <v>42034</v>
      </c>
      <c r="U40" s="32" t="n">
        <v>42034</v>
      </c>
      <c r="V40" s="32" t="n">
        <v>42034</v>
      </c>
      <c r="W40" s="32" t="n">
        <v>42037</v>
      </c>
      <c r="X40" s="32" t="n">
        <v>42340</v>
      </c>
      <c r="Y40" s="27" t="s">
        <v>37</v>
      </c>
      <c r="Z40" s="27" t="s">
        <v>37</v>
      </c>
      <c r="AA40" s="33" t="n">
        <v>95800</v>
      </c>
      <c r="AB40" s="27" t="s">
        <v>37</v>
      </c>
    </row>
    <row r="41" customFormat="false" ht="29.25" hidden="false" customHeight="true" outlineLevel="0" collapsed="false">
      <c r="B41" s="28"/>
      <c r="C41" s="42"/>
      <c r="D41" s="24"/>
      <c r="E41" s="24"/>
      <c r="F41" s="25"/>
      <c r="G41" s="29" t="s">
        <v>37</v>
      </c>
      <c r="H41" s="29" t="s">
        <v>37</v>
      </c>
      <c r="I41" s="29" t="s">
        <v>37</v>
      </c>
      <c r="J41" s="29" t="s">
        <v>37</v>
      </c>
      <c r="K41" s="29" t="s">
        <v>37</v>
      </c>
      <c r="L41" s="29" t="s">
        <v>37</v>
      </c>
      <c r="M41" s="29" t="s">
        <v>37</v>
      </c>
      <c r="N41" s="29" t="s">
        <v>37</v>
      </c>
      <c r="O41" s="29" t="s">
        <v>37</v>
      </c>
      <c r="P41" s="29" t="s">
        <v>37</v>
      </c>
      <c r="Q41" s="29" t="s">
        <v>37</v>
      </c>
      <c r="R41" s="30" t="s">
        <v>37</v>
      </c>
      <c r="S41" s="30" t="s">
        <v>37</v>
      </c>
      <c r="T41" s="30" t="s">
        <v>37</v>
      </c>
      <c r="U41" s="30" t="s">
        <v>37</v>
      </c>
      <c r="V41" s="30" t="s">
        <v>37</v>
      </c>
      <c r="W41" s="30" t="s">
        <v>37</v>
      </c>
      <c r="X41" s="30" t="s">
        <v>37</v>
      </c>
      <c r="Y41" s="27"/>
      <c r="Z41" s="27"/>
      <c r="AA41" s="33"/>
      <c r="AB41" s="27"/>
    </row>
    <row r="42" customFormat="false" ht="29.25" hidden="false" customHeight="true" outlineLevel="0" collapsed="false">
      <c r="B42" s="28" t="n">
        <v>16</v>
      </c>
      <c r="C42" s="40" t="str">
        <f aca="false">'[1]Cuentas PACC'!$C$22</f>
        <v>Llantas y Camaras de Aire</v>
      </c>
      <c r="D42" s="24" t="s">
        <v>49</v>
      </c>
      <c r="E42" s="24"/>
      <c r="F42" s="25"/>
      <c r="G42" s="26" t="s">
        <v>36</v>
      </c>
      <c r="H42" s="26" t="s">
        <v>36</v>
      </c>
      <c r="I42" s="26" t="s">
        <v>36</v>
      </c>
      <c r="J42" s="26" t="s">
        <v>36</v>
      </c>
      <c r="K42" s="32" t="n">
        <v>42027</v>
      </c>
      <c r="L42" s="32" t="n">
        <v>42032</v>
      </c>
      <c r="M42" s="32" t="n">
        <v>42032</v>
      </c>
      <c r="N42" s="32" t="n">
        <v>42033</v>
      </c>
      <c r="O42" s="32" t="n">
        <v>42033</v>
      </c>
      <c r="P42" s="32" t="n">
        <v>42033</v>
      </c>
      <c r="Q42" s="26" t="s">
        <v>41</v>
      </c>
      <c r="R42" s="26" t="s">
        <v>41</v>
      </c>
      <c r="S42" s="32" t="n">
        <v>42034</v>
      </c>
      <c r="T42" s="32" t="n">
        <v>42034</v>
      </c>
      <c r="U42" s="32" t="n">
        <v>42034</v>
      </c>
      <c r="V42" s="32" t="n">
        <v>42034</v>
      </c>
      <c r="W42" s="32" t="n">
        <v>42037</v>
      </c>
      <c r="X42" s="32" t="n">
        <v>42340</v>
      </c>
      <c r="Y42" s="27" t="s">
        <v>37</v>
      </c>
      <c r="Z42" s="27" t="s">
        <v>37</v>
      </c>
      <c r="AA42" s="33" t="n">
        <v>76000</v>
      </c>
      <c r="AB42" s="27" t="s">
        <v>37</v>
      </c>
    </row>
    <row r="43" customFormat="false" ht="29.25" hidden="false" customHeight="true" outlineLevel="0" collapsed="false">
      <c r="B43" s="28"/>
      <c r="C43" s="42"/>
      <c r="D43" s="24"/>
      <c r="E43" s="24"/>
      <c r="F43" s="25"/>
      <c r="G43" s="29" t="s">
        <v>37</v>
      </c>
      <c r="H43" s="29" t="s">
        <v>37</v>
      </c>
      <c r="I43" s="29" t="s">
        <v>37</v>
      </c>
      <c r="J43" s="29" t="s">
        <v>37</v>
      </c>
      <c r="K43" s="29" t="s">
        <v>37</v>
      </c>
      <c r="L43" s="29" t="s">
        <v>37</v>
      </c>
      <c r="M43" s="29" t="s">
        <v>37</v>
      </c>
      <c r="N43" s="29" t="s">
        <v>37</v>
      </c>
      <c r="O43" s="29" t="s">
        <v>37</v>
      </c>
      <c r="P43" s="29" t="s">
        <v>37</v>
      </c>
      <c r="Q43" s="29" t="s">
        <v>37</v>
      </c>
      <c r="R43" s="30" t="s">
        <v>37</v>
      </c>
      <c r="S43" s="30" t="s">
        <v>37</v>
      </c>
      <c r="T43" s="30" t="s">
        <v>37</v>
      </c>
      <c r="U43" s="30" t="s">
        <v>37</v>
      </c>
      <c r="V43" s="30" t="s">
        <v>37</v>
      </c>
      <c r="W43" s="30" t="s">
        <v>37</v>
      </c>
      <c r="X43" s="30" t="s">
        <v>37</v>
      </c>
      <c r="Y43" s="27"/>
      <c r="Z43" s="27"/>
      <c r="AA43" s="33"/>
      <c r="AB43" s="27"/>
    </row>
    <row r="44" customFormat="false" ht="29.25" hidden="false" customHeight="true" outlineLevel="0" collapsed="false">
      <c r="B44" s="28" t="n">
        <v>17</v>
      </c>
      <c r="C44" s="40" t="str">
        <f aca="false">'[1]Cuentas PACC'!$C$24</f>
        <v>Insecticidas, Fumigantes y Otros</v>
      </c>
      <c r="D44" s="24" t="s">
        <v>50</v>
      </c>
      <c r="E44" s="24"/>
      <c r="F44" s="25"/>
      <c r="G44" s="26" t="s">
        <v>36</v>
      </c>
      <c r="H44" s="26" t="s">
        <v>36</v>
      </c>
      <c r="I44" s="26" t="s">
        <v>36</v>
      </c>
      <c r="J44" s="26" t="s">
        <v>36</v>
      </c>
      <c r="K44" s="32" t="n">
        <v>42027</v>
      </c>
      <c r="L44" s="32" t="n">
        <v>42032</v>
      </c>
      <c r="M44" s="32" t="n">
        <v>42032</v>
      </c>
      <c r="N44" s="32" t="n">
        <v>42033</v>
      </c>
      <c r="O44" s="32" t="n">
        <v>42033</v>
      </c>
      <c r="P44" s="32" t="n">
        <v>42033</v>
      </c>
      <c r="Q44" s="26" t="s">
        <v>41</v>
      </c>
      <c r="R44" s="26" t="s">
        <v>41</v>
      </c>
      <c r="S44" s="32" t="n">
        <v>42034</v>
      </c>
      <c r="T44" s="32" t="n">
        <v>42034</v>
      </c>
      <c r="U44" s="32" t="n">
        <v>42034</v>
      </c>
      <c r="V44" s="32" t="n">
        <v>42034</v>
      </c>
      <c r="W44" s="32" t="n">
        <v>42037</v>
      </c>
      <c r="X44" s="32" t="n">
        <v>42340</v>
      </c>
      <c r="Y44" s="27" t="s">
        <v>37</v>
      </c>
      <c r="Z44" s="27" t="s">
        <v>37</v>
      </c>
      <c r="AA44" s="33" t="n">
        <v>7600</v>
      </c>
      <c r="AB44" s="27" t="s">
        <v>37</v>
      </c>
    </row>
    <row r="45" customFormat="false" ht="29.25" hidden="false" customHeight="true" outlineLevel="0" collapsed="false">
      <c r="B45" s="28"/>
      <c r="C45" s="42"/>
      <c r="D45" s="24"/>
      <c r="E45" s="24"/>
      <c r="F45" s="25"/>
      <c r="G45" s="29" t="s">
        <v>37</v>
      </c>
      <c r="H45" s="29" t="s">
        <v>37</v>
      </c>
      <c r="I45" s="29" t="s">
        <v>37</v>
      </c>
      <c r="J45" s="29" t="s">
        <v>37</v>
      </c>
      <c r="K45" s="29" t="s">
        <v>37</v>
      </c>
      <c r="L45" s="29" t="s">
        <v>37</v>
      </c>
      <c r="M45" s="29" t="s">
        <v>37</v>
      </c>
      <c r="N45" s="29" t="s">
        <v>37</v>
      </c>
      <c r="O45" s="29" t="s">
        <v>37</v>
      </c>
      <c r="P45" s="29" t="s">
        <v>37</v>
      </c>
      <c r="Q45" s="29" t="s">
        <v>37</v>
      </c>
      <c r="R45" s="30" t="s">
        <v>37</v>
      </c>
      <c r="S45" s="30" t="s">
        <v>37</v>
      </c>
      <c r="T45" s="30" t="s">
        <v>37</v>
      </c>
      <c r="U45" s="30" t="s">
        <v>37</v>
      </c>
      <c r="V45" s="30" t="s">
        <v>37</v>
      </c>
      <c r="W45" s="30" t="s">
        <v>37</v>
      </c>
      <c r="X45" s="30" t="s">
        <v>37</v>
      </c>
      <c r="Y45" s="27"/>
      <c r="Z45" s="27"/>
      <c r="AA45" s="33"/>
      <c r="AB45" s="27"/>
    </row>
    <row r="46" customFormat="false" ht="29.25" hidden="false" customHeight="true" outlineLevel="0" collapsed="false">
      <c r="B46" s="28" t="n">
        <v>18</v>
      </c>
      <c r="C46" s="40" t="str">
        <f aca="false">'[1]Cuentas PACC'!$C$25</f>
        <v>Tintas, Pinturas y Colorantes</v>
      </c>
      <c r="D46" s="24" t="s">
        <v>46</v>
      </c>
      <c r="E46" s="24"/>
      <c r="F46" s="25"/>
      <c r="G46" s="26" t="s">
        <v>36</v>
      </c>
      <c r="H46" s="26" t="s">
        <v>36</v>
      </c>
      <c r="I46" s="26" t="s">
        <v>36</v>
      </c>
      <c r="J46" s="26" t="s">
        <v>36</v>
      </c>
      <c r="K46" s="32" t="n">
        <v>42027</v>
      </c>
      <c r="L46" s="32" t="n">
        <v>42032</v>
      </c>
      <c r="M46" s="32" t="n">
        <v>42032</v>
      </c>
      <c r="N46" s="32" t="n">
        <v>42033</v>
      </c>
      <c r="O46" s="32" t="n">
        <v>42033</v>
      </c>
      <c r="P46" s="32" t="n">
        <v>42033</v>
      </c>
      <c r="Q46" s="26" t="s">
        <v>41</v>
      </c>
      <c r="R46" s="26" t="s">
        <v>41</v>
      </c>
      <c r="S46" s="32" t="n">
        <v>42034</v>
      </c>
      <c r="T46" s="32" t="n">
        <v>42034</v>
      </c>
      <c r="U46" s="32" t="n">
        <v>42034</v>
      </c>
      <c r="V46" s="32" t="n">
        <v>42034</v>
      </c>
      <c r="W46" s="32" t="n">
        <v>42037</v>
      </c>
      <c r="X46" s="32" t="n">
        <v>42340</v>
      </c>
      <c r="Y46" s="27" t="s">
        <v>37</v>
      </c>
      <c r="Z46" s="27" t="s">
        <v>37</v>
      </c>
      <c r="AA46" s="33" t="n">
        <v>76000</v>
      </c>
      <c r="AB46" s="27" t="s">
        <v>37</v>
      </c>
    </row>
    <row r="47" customFormat="false" ht="29.25" hidden="false" customHeight="true" outlineLevel="0" collapsed="false">
      <c r="B47" s="28"/>
      <c r="C47" s="42"/>
      <c r="D47" s="24"/>
      <c r="E47" s="24"/>
      <c r="F47" s="25"/>
      <c r="G47" s="29" t="s">
        <v>37</v>
      </c>
      <c r="H47" s="29" t="s">
        <v>37</v>
      </c>
      <c r="I47" s="29" t="s">
        <v>37</v>
      </c>
      <c r="J47" s="29" t="s">
        <v>37</v>
      </c>
      <c r="K47" s="29" t="s">
        <v>37</v>
      </c>
      <c r="L47" s="29" t="s">
        <v>37</v>
      </c>
      <c r="M47" s="29" t="s">
        <v>37</v>
      </c>
      <c r="N47" s="29" t="s">
        <v>37</v>
      </c>
      <c r="O47" s="29" t="s">
        <v>37</v>
      </c>
      <c r="P47" s="29" t="s">
        <v>37</v>
      </c>
      <c r="Q47" s="29" t="s">
        <v>37</v>
      </c>
      <c r="R47" s="30" t="s">
        <v>37</v>
      </c>
      <c r="S47" s="30" t="s">
        <v>37</v>
      </c>
      <c r="T47" s="30" t="s">
        <v>37</v>
      </c>
      <c r="U47" s="30" t="s">
        <v>37</v>
      </c>
      <c r="V47" s="30" t="s">
        <v>37</v>
      </c>
      <c r="W47" s="30" t="s">
        <v>37</v>
      </c>
      <c r="X47" s="30" t="s">
        <v>37</v>
      </c>
      <c r="Y47" s="27"/>
      <c r="Z47" s="27"/>
      <c r="AA47" s="33"/>
      <c r="AB47" s="27"/>
    </row>
    <row r="48" customFormat="false" ht="29.25" hidden="false" customHeight="true" outlineLevel="0" collapsed="false">
      <c r="B48" s="28" t="n">
        <v>19</v>
      </c>
      <c r="C48" s="40" t="str">
        <f aca="false">'[1]Cuentas PACC'!$C$26</f>
        <v>Gasolina</v>
      </c>
      <c r="D48" s="24" t="s">
        <v>50</v>
      </c>
      <c r="E48" s="24"/>
      <c r="F48" s="25"/>
      <c r="G48" s="26" t="s">
        <v>36</v>
      </c>
      <c r="H48" s="26" t="s">
        <v>36</v>
      </c>
      <c r="I48" s="26" t="s">
        <v>36</v>
      </c>
      <c r="J48" s="26" t="s">
        <v>36</v>
      </c>
      <c r="K48" s="32" t="n">
        <v>42009</v>
      </c>
      <c r="L48" s="32" t="n">
        <v>42368</v>
      </c>
      <c r="M48" s="32" t="n">
        <v>42009</v>
      </c>
      <c r="N48" s="32" t="n">
        <v>42368</v>
      </c>
      <c r="O48" s="32" t="n">
        <v>42009</v>
      </c>
      <c r="P48" s="32" t="n">
        <v>42034</v>
      </c>
      <c r="Q48" s="26" t="s">
        <v>41</v>
      </c>
      <c r="R48" s="26" t="s">
        <v>41</v>
      </c>
      <c r="S48" s="32" t="n">
        <v>42023</v>
      </c>
      <c r="T48" s="32" t="n">
        <v>42368</v>
      </c>
      <c r="U48" s="32" t="n">
        <v>42023</v>
      </c>
      <c r="V48" s="32" t="n">
        <v>42368</v>
      </c>
      <c r="W48" s="32" t="n">
        <v>42009</v>
      </c>
      <c r="X48" s="32" t="n">
        <v>42368</v>
      </c>
      <c r="Y48" s="27" t="s">
        <v>37</v>
      </c>
      <c r="Z48" s="27" t="s">
        <v>37</v>
      </c>
      <c r="AA48" s="33" t="n">
        <v>15200</v>
      </c>
      <c r="AB48" s="27" t="s">
        <v>37</v>
      </c>
    </row>
    <row r="49" customFormat="false" ht="29.25" hidden="false" customHeight="true" outlineLevel="0" collapsed="false">
      <c r="B49" s="28"/>
      <c r="C49" s="42"/>
      <c r="D49" s="24"/>
      <c r="E49" s="24"/>
      <c r="F49" s="25"/>
      <c r="G49" s="29" t="s">
        <v>37</v>
      </c>
      <c r="H49" s="29" t="s">
        <v>37</v>
      </c>
      <c r="I49" s="29" t="s">
        <v>37</v>
      </c>
      <c r="J49" s="29" t="s">
        <v>37</v>
      </c>
      <c r="K49" s="29" t="s">
        <v>37</v>
      </c>
      <c r="L49" s="29" t="s">
        <v>37</v>
      </c>
      <c r="M49" s="29" t="s">
        <v>37</v>
      </c>
      <c r="N49" s="29" t="s">
        <v>37</v>
      </c>
      <c r="O49" s="29" t="s">
        <v>37</v>
      </c>
      <c r="P49" s="29" t="s">
        <v>37</v>
      </c>
      <c r="Q49" s="29" t="s">
        <v>37</v>
      </c>
      <c r="R49" s="30" t="s">
        <v>37</v>
      </c>
      <c r="S49" s="30" t="s">
        <v>37</v>
      </c>
      <c r="T49" s="30" t="s">
        <v>37</v>
      </c>
      <c r="U49" s="30" t="s">
        <v>37</v>
      </c>
      <c r="V49" s="30" t="s">
        <v>37</v>
      </c>
      <c r="W49" s="30" t="s">
        <v>37</v>
      </c>
      <c r="X49" s="30" t="s">
        <v>37</v>
      </c>
      <c r="Y49" s="27"/>
      <c r="Z49" s="27"/>
      <c r="AA49" s="33"/>
      <c r="AB49" s="27"/>
    </row>
    <row r="50" customFormat="false" ht="29.25" hidden="false" customHeight="true" outlineLevel="0" collapsed="false">
      <c r="B50" s="28" t="n">
        <v>20</v>
      </c>
      <c r="C50" s="40" t="str">
        <f aca="false">'[1]Cuentas PACC'!$C$27</f>
        <v>Diesel</v>
      </c>
      <c r="D50" s="24" t="s">
        <v>46</v>
      </c>
      <c r="E50" s="24"/>
      <c r="F50" s="25"/>
      <c r="G50" s="26" t="s">
        <v>36</v>
      </c>
      <c r="H50" s="26" t="s">
        <v>36</v>
      </c>
      <c r="I50" s="26" t="s">
        <v>36</v>
      </c>
      <c r="J50" s="26" t="s">
        <v>36</v>
      </c>
      <c r="K50" s="32" t="n">
        <v>42009</v>
      </c>
      <c r="L50" s="32" t="n">
        <v>42369</v>
      </c>
      <c r="M50" s="32" t="n">
        <v>42009</v>
      </c>
      <c r="N50" s="32" t="n">
        <v>42369</v>
      </c>
      <c r="O50" s="32" t="n">
        <v>42009</v>
      </c>
      <c r="P50" s="32" t="n">
        <v>42034</v>
      </c>
      <c r="Q50" s="26" t="s">
        <v>41</v>
      </c>
      <c r="R50" s="26" t="s">
        <v>41</v>
      </c>
      <c r="S50" s="32" t="n">
        <v>42023</v>
      </c>
      <c r="T50" s="32" t="n">
        <v>42368</v>
      </c>
      <c r="U50" s="32" t="n">
        <v>42023</v>
      </c>
      <c r="V50" s="32" t="n">
        <v>42368</v>
      </c>
      <c r="W50" s="32" t="n">
        <v>42009</v>
      </c>
      <c r="X50" s="32" t="n">
        <v>42368</v>
      </c>
      <c r="Y50" s="27" t="s">
        <v>37</v>
      </c>
      <c r="Z50" s="27" t="s">
        <v>37</v>
      </c>
      <c r="AA50" s="33" t="n">
        <v>162920</v>
      </c>
      <c r="AB50" s="27" t="s">
        <v>37</v>
      </c>
    </row>
    <row r="51" customFormat="false" ht="29.25" hidden="false" customHeight="true" outlineLevel="0" collapsed="false">
      <c r="B51" s="28"/>
      <c r="C51" s="42"/>
      <c r="D51" s="24"/>
      <c r="E51" s="24"/>
      <c r="F51" s="25"/>
      <c r="G51" s="29" t="s">
        <v>37</v>
      </c>
      <c r="H51" s="29" t="s">
        <v>37</v>
      </c>
      <c r="I51" s="29" t="s">
        <v>37</v>
      </c>
      <c r="J51" s="29" t="s">
        <v>37</v>
      </c>
      <c r="K51" s="29" t="s">
        <v>37</v>
      </c>
      <c r="L51" s="29" t="s">
        <v>37</v>
      </c>
      <c r="M51" s="29" t="s">
        <v>37</v>
      </c>
      <c r="N51" s="29" t="s">
        <v>37</v>
      </c>
      <c r="O51" s="29" t="s">
        <v>37</v>
      </c>
      <c r="P51" s="29" t="s">
        <v>37</v>
      </c>
      <c r="Q51" s="29" t="s">
        <v>37</v>
      </c>
      <c r="R51" s="30" t="s">
        <v>37</v>
      </c>
      <c r="S51" s="30" t="s">
        <v>37</v>
      </c>
      <c r="T51" s="30" t="s">
        <v>37</v>
      </c>
      <c r="U51" s="30" t="s">
        <v>37</v>
      </c>
      <c r="V51" s="30" t="s">
        <v>37</v>
      </c>
      <c r="W51" s="30" t="s">
        <v>37</v>
      </c>
      <c r="X51" s="30" t="s">
        <v>37</v>
      </c>
      <c r="Y51" s="27"/>
      <c r="Z51" s="27"/>
      <c r="AA51" s="33"/>
      <c r="AB51" s="27"/>
    </row>
    <row r="52" customFormat="false" ht="29.25" hidden="false" customHeight="true" outlineLevel="0" collapsed="false">
      <c r="B52" s="28" t="n">
        <v>21</v>
      </c>
      <c r="C52" s="40" t="str">
        <f aca="false">'[1]Cuentas PACC'!$C$29</f>
        <v>Estructuras Metalicas Acabadas</v>
      </c>
      <c r="D52" s="24" t="s">
        <v>50</v>
      </c>
      <c r="E52" s="24"/>
      <c r="F52" s="25"/>
      <c r="G52" s="26" t="s">
        <v>36</v>
      </c>
      <c r="H52" s="26" t="s">
        <v>36</v>
      </c>
      <c r="I52" s="26" t="s">
        <v>36</v>
      </c>
      <c r="J52" s="26" t="s">
        <v>36</v>
      </c>
      <c r="K52" s="32" t="n">
        <v>42027</v>
      </c>
      <c r="L52" s="32" t="n">
        <v>42032</v>
      </c>
      <c r="M52" s="32" t="n">
        <v>42032</v>
      </c>
      <c r="N52" s="32" t="n">
        <v>42033</v>
      </c>
      <c r="O52" s="32" t="n">
        <v>42033</v>
      </c>
      <c r="P52" s="32" t="n">
        <v>42033</v>
      </c>
      <c r="Q52" s="26" t="s">
        <v>41</v>
      </c>
      <c r="R52" s="26" t="s">
        <v>41</v>
      </c>
      <c r="S52" s="32" t="n">
        <v>42034</v>
      </c>
      <c r="T52" s="32" t="n">
        <v>42034</v>
      </c>
      <c r="U52" s="32" t="n">
        <v>42034</v>
      </c>
      <c r="V52" s="32" t="n">
        <v>42034</v>
      </c>
      <c r="W52" s="32" t="n">
        <v>42037</v>
      </c>
      <c r="X52" s="32" t="n">
        <v>42340</v>
      </c>
      <c r="Y52" s="27" t="s">
        <v>37</v>
      </c>
      <c r="Z52" s="27" t="s">
        <v>37</v>
      </c>
      <c r="AA52" s="33" t="n">
        <v>38000</v>
      </c>
      <c r="AB52" s="27" t="s">
        <v>37</v>
      </c>
    </row>
    <row r="53" customFormat="false" ht="29.25" hidden="false" customHeight="true" outlineLevel="0" collapsed="false">
      <c r="B53" s="28"/>
      <c r="C53" s="42"/>
      <c r="D53" s="24"/>
      <c r="E53" s="24"/>
      <c r="F53" s="25"/>
      <c r="G53" s="29" t="s">
        <v>37</v>
      </c>
      <c r="H53" s="29" t="s">
        <v>37</v>
      </c>
      <c r="I53" s="29" t="s">
        <v>37</v>
      </c>
      <c r="J53" s="29" t="s">
        <v>37</v>
      </c>
      <c r="K53" s="29" t="s">
        <v>37</v>
      </c>
      <c r="L53" s="29" t="s">
        <v>37</v>
      </c>
      <c r="M53" s="29" t="s">
        <v>37</v>
      </c>
      <c r="N53" s="29" t="s">
        <v>37</v>
      </c>
      <c r="O53" s="29" t="s">
        <v>37</v>
      </c>
      <c r="P53" s="29" t="s">
        <v>37</v>
      </c>
      <c r="Q53" s="29" t="s">
        <v>37</v>
      </c>
      <c r="R53" s="30" t="s">
        <v>37</v>
      </c>
      <c r="S53" s="30" t="s">
        <v>37</v>
      </c>
      <c r="T53" s="30" t="s">
        <v>37</v>
      </c>
      <c r="U53" s="30" t="s">
        <v>37</v>
      </c>
      <c r="V53" s="30" t="s">
        <v>37</v>
      </c>
      <c r="W53" s="30" t="s">
        <v>37</v>
      </c>
      <c r="X53" s="30" t="s">
        <v>37</v>
      </c>
      <c r="Y53" s="27"/>
      <c r="Z53" s="27"/>
      <c r="AA53" s="33"/>
      <c r="AB53" s="27"/>
    </row>
    <row r="54" customFormat="false" ht="29.25" hidden="false" customHeight="true" outlineLevel="0" collapsed="false">
      <c r="B54" s="28" t="n">
        <v>22</v>
      </c>
      <c r="C54" s="40" t="str">
        <f aca="false">'[1]Cuentas PACC'!$C$30</f>
        <v>Herramientas Menores</v>
      </c>
      <c r="D54" s="24" t="s">
        <v>50</v>
      </c>
      <c r="E54" s="24"/>
      <c r="F54" s="25"/>
      <c r="G54" s="26" t="s">
        <v>36</v>
      </c>
      <c r="H54" s="26" t="s">
        <v>36</v>
      </c>
      <c r="I54" s="26" t="s">
        <v>36</v>
      </c>
      <c r="J54" s="26" t="s">
        <v>36</v>
      </c>
      <c r="K54" s="32" t="n">
        <v>42027</v>
      </c>
      <c r="L54" s="32" t="n">
        <v>42032</v>
      </c>
      <c r="M54" s="32" t="n">
        <v>42032</v>
      </c>
      <c r="N54" s="32" t="n">
        <v>42033</v>
      </c>
      <c r="O54" s="32" t="n">
        <v>42033</v>
      </c>
      <c r="P54" s="32" t="n">
        <v>42033</v>
      </c>
      <c r="Q54" s="26" t="s">
        <v>41</v>
      </c>
      <c r="R54" s="26" t="s">
        <v>41</v>
      </c>
      <c r="S54" s="32" t="n">
        <v>42034</v>
      </c>
      <c r="T54" s="32" t="n">
        <v>42034</v>
      </c>
      <c r="U54" s="32" t="n">
        <v>42034</v>
      </c>
      <c r="V54" s="32" t="n">
        <v>42034</v>
      </c>
      <c r="W54" s="32" t="n">
        <v>42037</v>
      </c>
      <c r="X54" s="32" t="n">
        <v>42340</v>
      </c>
      <c r="Y54" s="27" t="s">
        <v>37</v>
      </c>
      <c r="Z54" s="27" t="s">
        <v>37</v>
      </c>
      <c r="AA54" s="33" t="n">
        <v>11400</v>
      </c>
      <c r="AB54" s="27" t="s">
        <v>37</v>
      </c>
    </row>
    <row r="55" customFormat="false" ht="29.25" hidden="false" customHeight="true" outlineLevel="0" collapsed="false">
      <c r="B55" s="28"/>
      <c r="C55" s="42"/>
      <c r="D55" s="24"/>
      <c r="E55" s="24"/>
      <c r="F55" s="25"/>
      <c r="G55" s="29" t="s">
        <v>37</v>
      </c>
      <c r="H55" s="29" t="s">
        <v>37</v>
      </c>
      <c r="I55" s="29" t="s">
        <v>37</v>
      </c>
      <c r="J55" s="29" t="s">
        <v>37</v>
      </c>
      <c r="K55" s="29" t="s">
        <v>37</v>
      </c>
      <c r="L55" s="29" t="s">
        <v>37</v>
      </c>
      <c r="M55" s="29" t="s">
        <v>37</v>
      </c>
      <c r="N55" s="29" t="s">
        <v>37</v>
      </c>
      <c r="O55" s="29" t="s">
        <v>37</v>
      </c>
      <c r="P55" s="29" t="s">
        <v>37</v>
      </c>
      <c r="Q55" s="29" t="s">
        <v>37</v>
      </c>
      <c r="R55" s="30" t="s">
        <v>37</v>
      </c>
      <c r="S55" s="30" t="s">
        <v>37</v>
      </c>
      <c r="T55" s="30" t="s">
        <v>37</v>
      </c>
      <c r="U55" s="30" t="s">
        <v>37</v>
      </c>
      <c r="V55" s="30" t="s">
        <v>37</v>
      </c>
      <c r="W55" s="30" t="s">
        <v>37</v>
      </c>
      <c r="X55" s="30" t="s">
        <v>37</v>
      </c>
      <c r="Y55" s="27"/>
      <c r="Z55" s="27"/>
      <c r="AA55" s="33"/>
      <c r="AB55" s="27"/>
    </row>
    <row r="56" customFormat="false" ht="29.25" hidden="false" customHeight="true" outlineLevel="0" collapsed="false">
      <c r="B56" s="28" t="n">
        <v>23</v>
      </c>
      <c r="C56" s="40" t="str">
        <f aca="false">'[1]Cuentas PACC'!$C$31</f>
        <v>Material de Guerra y Seguridad</v>
      </c>
      <c r="D56" s="24" t="s">
        <v>50</v>
      </c>
      <c r="E56" s="24"/>
      <c r="F56" s="25"/>
      <c r="G56" s="26" t="s">
        <v>36</v>
      </c>
      <c r="H56" s="26" t="s">
        <v>36</v>
      </c>
      <c r="I56" s="26" t="s">
        <v>36</v>
      </c>
      <c r="J56" s="26" t="s">
        <v>36</v>
      </c>
      <c r="K56" s="32" t="n">
        <v>42011</v>
      </c>
      <c r="L56" s="32" t="n">
        <v>42351</v>
      </c>
      <c r="M56" s="32" t="n">
        <v>42012</v>
      </c>
      <c r="N56" s="32" t="n">
        <v>42352</v>
      </c>
      <c r="O56" s="32" t="n">
        <v>42012</v>
      </c>
      <c r="P56" s="32" t="n">
        <v>42353</v>
      </c>
      <c r="Q56" s="26" t="s">
        <v>41</v>
      </c>
      <c r="R56" s="26" t="s">
        <v>41</v>
      </c>
      <c r="S56" s="32" t="n">
        <v>42012</v>
      </c>
      <c r="T56" s="32" t="n">
        <v>42353</v>
      </c>
      <c r="U56" s="32" t="n">
        <v>42012</v>
      </c>
      <c r="V56" s="32" t="n">
        <v>42353</v>
      </c>
      <c r="W56" s="32" t="n">
        <v>42013</v>
      </c>
      <c r="X56" s="32" t="n">
        <v>42356</v>
      </c>
      <c r="Y56" s="27" t="s">
        <v>37</v>
      </c>
      <c r="Z56" s="27" t="s">
        <v>37</v>
      </c>
      <c r="AA56" s="33" t="n">
        <v>11400</v>
      </c>
      <c r="AB56" s="27" t="s">
        <v>37</v>
      </c>
    </row>
    <row r="57" customFormat="false" ht="29.25" hidden="false" customHeight="true" outlineLevel="0" collapsed="false">
      <c r="B57" s="28"/>
      <c r="C57" s="42"/>
      <c r="D57" s="24"/>
      <c r="E57" s="24"/>
      <c r="F57" s="25"/>
      <c r="G57" s="29" t="s">
        <v>37</v>
      </c>
      <c r="H57" s="29" t="s">
        <v>37</v>
      </c>
      <c r="I57" s="29" t="s">
        <v>37</v>
      </c>
      <c r="J57" s="29" t="s">
        <v>37</v>
      </c>
      <c r="K57" s="29" t="s">
        <v>37</v>
      </c>
      <c r="L57" s="29" t="s">
        <v>37</v>
      </c>
      <c r="M57" s="29" t="s">
        <v>37</v>
      </c>
      <c r="N57" s="29" t="s">
        <v>37</v>
      </c>
      <c r="O57" s="29" t="s">
        <v>37</v>
      </c>
      <c r="P57" s="29" t="s">
        <v>37</v>
      </c>
      <c r="Q57" s="29" t="s">
        <v>37</v>
      </c>
      <c r="R57" s="30" t="s">
        <v>37</v>
      </c>
      <c r="S57" s="30" t="s">
        <v>37</v>
      </c>
      <c r="T57" s="30" t="s">
        <v>37</v>
      </c>
      <c r="U57" s="30" t="s">
        <v>37</v>
      </c>
      <c r="V57" s="30" t="s">
        <v>37</v>
      </c>
      <c r="W57" s="30" t="s">
        <v>37</v>
      </c>
      <c r="X57" s="30" t="s">
        <v>37</v>
      </c>
      <c r="Y57" s="27"/>
      <c r="Z57" s="27"/>
      <c r="AA57" s="33"/>
      <c r="AB57" s="27"/>
    </row>
    <row r="58" customFormat="false" ht="29.25" hidden="false" customHeight="true" outlineLevel="0" collapsed="false">
      <c r="B58" s="28" t="n">
        <v>24</v>
      </c>
      <c r="C58" s="40" t="str">
        <f aca="false">'[1]Cuentas PACC'!$C$33</f>
        <v>Productos de Vidrio</v>
      </c>
      <c r="D58" s="24" t="s">
        <v>50</v>
      </c>
      <c r="E58" s="24"/>
      <c r="F58" s="25"/>
      <c r="G58" s="26" t="s">
        <v>36</v>
      </c>
      <c r="H58" s="26" t="s">
        <v>36</v>
      </c>
      <c r="I58" s="26" t="s">
        <v>36</v>
      </c>
      <c r="J58" s="26" t="s">
        <v>36</v>
      </c>
      <c r="K58" s="32" t="n">
        <v>42012</v>
      </c>
      <c r="L58" s="32" t="n">
        <v>42351</v>
      </c>
      <c r="M58" s="32" t="n">
        <v>42013</v>
      </c>
      <c r="N58" s="32" t="n">
        <v>42352</v>
      </c>
      <c r="O58" s="32" t="n">
        <v>42013</v>
      </c>
      <c r="P58" s="32" t="n">
        <v>42356</v>
      </c>
      <c r="Q58" s="26" t="s">
        <v>41</v>
      </c>
      <c r="R58" s="26" t="s">
        <v>41</v>
      </c>
      <c r="S58" s="32" t="n">
        <v>42013</v>
      </c>
      <c r="T58" s="32" t="n">
        <v>42359</v>
      </c>
      <c r="U58" s="32" t="n">
        <v>42013</v>
      </c>
      <c r="V58" s="32" t="n">
        <v>42359</v>
      </c>
      <c r="W58" s="32" t="n">
        <v>42013</v>
      </c>
      <c r="X58" s="32" t="n">
        <v>42360</v>
      </c>
      <c r="Y58" s="27" t="s">
        <v>37</v>
      </c>
      <c r="Z58" s="27" t="s">
        <v>37</v>
      </c>
      <c r="AA58" s="33" t="n">
        <v>2280</v>
      </c>
      <c r="AB58" s="27" t="s">
        <v>37</v>
      </c>
    </row>
    <row r="59" customFormat="false" ht="29.25" hidden="false" customHeight="true" outlineLevel="0" collapsed="false">
      <c r="B59" s="28"/>
      <c r="C59" s="42"/>
      <c r="D59" s="24"/>
      <c r="E59" s="24"/>
      <c r="F59" s="25"/>
      <c r="G59" s="29" t="s">
        <v>37</v>
      </c>
      <c r="H59" s="29" t="s">
        <v>37</v>
      </c>
      <c r="I59" s="29" t="s">
        <v>37</v>
      </c>
      <c r="J59" s="29" t="s">
        <v>37</v>
      </c>
      <c r="K59" s="29" t="s">
        <v>37</v>
      </c>
      <c r="L59" s="29" t="s">
        <v>37</v>
      </c>
      <c r="M59" s="29" t="s">
        <v>37</v>
      </c>
      <c r="N59" s="29" t="s">
        <v>37</v>
      </c>
      <c r="O59" s="29" t="s">
        <v>37</v>
      </c>
      <c r="P59" s="29" t="s">
        <v>37</v>
      </c>
      <c r="Q59" s="29" t="s">
        <v>37</v>
      </c>
      <c r="R59" s="30" t="s">
        <v>37</v>
      </c>
      <c r="S59" s="30" t="s">
        <v>37</v>
      </c>
      <c r="T59" s="30" t="s">
        <v>37</v>
      </c>
      <c r="U59" s="30" t="s">
        <v>37</v>
      </c>
      <c r="V59" s="30" t="s">
        <v>37</v>
      </c>
      <c r="W59" s="30" t="s">
        <v>37</v>
      </c>
      <c r="X59" s="30" t="s">
        <v>37</v>
      </c>
      <c r="Y59" s="27"/>
      <c r="Z59" s="27"/>
      <c r="AA59" s="33"/>
      <c r="AB59" s="27"/>
    </row>
    <row r="60" customFormat="false" ht="29.25" hidden="false" customHeight="true" outlineLevel="0" collapsed="false">
      <c r="B60" s="28" t="n">
        <v>25</v>
      </c>
      <c r="C60" s="40" t="str">
        <f aca="false">'[1]Cuentas PACC'!$C$34</f>
        <v>Productos de Losa y Porcelana</v>
      </c>
      <c r="D60" s="24" t="s">
        <v>50</v>
      </c>
      <c r="E60" s="24"/>
      <c r="F60" s="25"/>
      <c r="G60" s="26" t="s">
        <v>36</v>
      </c>
      <c r="H60" s="26" t="s">
        <v>36</v>
      </c>
      <c r="I60" s="26" t="s">
        <v>36</v>
      </c>
      <c r="J60" s="26" t="s">
        <v>36</v>
      </c>
      <c r="K60" s="32" t="n">
        <v>42012</v>
      </c>
      <c r="L60" s="32" t="n">
        <v>42351</v>
      </c>
      <c r="M60" s="32" t="n">
        <v>42013</v>
      </c>
      <c r="N60" s="32" t="n">
        <v>42352</v>
      </c>
      <c r="O60" s="32" t="n">
        <v>42013</v>
      </c>
      <c r="P60" s="32" t="n">
        <v>42356</v>
      </c>
      <c r="Q60" s="26" t="s">
        <v>41</v>
      </c>
      <c r="R60" s="26" t="s">
        <v>41</v>
      </c>
      <c r="S60" s="32" t="n">
        <v>42013</v>
      </c>
      <c r="T60" s="32" t="n">
        <v>42359</v>
      </c>
      <c r="U60" s="32" t="n">
        <v>42013</v>
      </c>
      <c r="V60" s="32" t="n">
        <v>42359</v>
      </c>
      <c r="W60" s="32" t="n">
        <v>42013</v>
      </c>
      <c r="X60" s="32" t="n">
        <v>42360</v>
      </c>
      <c r="Y60" s="27" t="s">
        <v>37</v>
      </c>
      <c r="Z60" s="27" t="s">
        <v>37</v>
      </c>
      <c r="AA60" s="33" t="n">
        <v>1520</v>
      </c>
      <c r="AB60" s="27" t="s">
        <v>37</v>
      </c>
    </row>
    <row r="61" customFormat="false" ht="29.25" hidden="false" customHeight="true" outlineLevel="0" collapsed="false">
      <c r="B61" s="28"/>
      <c r="C61" s="42"/>
      <c r="D61" s="24"/>
      <c r="E61" s="24"/>
      <c r="F61" s="25"/>
      <c r="G61" s="29" t="s">
        <v>37</v>
      </c>
      <c r="H61" s="29" t="s">
        <v>37</v>
      </c>
      <c r="I61" s="29" t="s">
        <v>37</v>
      </c>
      <c r="J61" s="29" t="s">
        <v>37</v>
      </c>
      <c r="K61" s="29" t="s">
        <v>37</v>
      </c>
      <c r="L61" s="29" t="s">
        <v>37</v>
      </c>
      <c r="M61" s="29" t="s">
        <v>37</v>
      </c>
      <c r="N61" s="29" t="s">
        <v>37</v>
      </c>
      <c r="O61" s="29" t="s">
        <v>37</v>
      </c>
      <c r="P61" s="29" t="s">
        <v>37</v>
      </c>
      <c r="Q61" s="29" t="s">
        <v>37</v>
      </c>
      <c r="R61" s="30" t="s">
        <v>37</v>
      </c>
      <c r="S61" s="30" t="s">
        <v>37</v>
      </c>
      <c r="T61" s="30" t="s">
        <v>37</v>
      </c>
      <c r="U61" s="30" t="s">
        <v>37</v>
      </c>
      <c r="V61" s="30" t="s">
        <v>37</v>
      </c>
      <c r="W61" s="30" t="s">
        <v>37</v>
      </c>
      <c r="X61" s="30" t="s">
        <v>37</v>
      </c>
      <c r="Y61" s="27"/>
      <c r="Z61" s="27"/>
      <c r="AA61" s="33"/>
      <c r="AB61" s="27"/>
    </row>
    <row r="62" customFormat="false" ht="29.25" hidden="false" customHeight="true" outlineLevel="0" collapsed="false">
      <c r="B62" s="28" t="n">
        <v>26</v>
      </c>
      <c r="C62" s="40" t="str">
        <f aca="false">'[1]Cuentas PACC'!$C$36</f>
        <v>Elementos de Limpieza y aseo Personal</v>
      </c>
      <c r="D62" s="24" t="s">
        <v>50</v>
      </c>
      <c r="E62" s="24"/>
      <c r="F62" s="25"/>
      <c r="G62" s="26" t="s">
        <v>36</v>
      </c>
      <c r="H62" s="26" t="s">
        <v>36</v>
      </c>
      <c r="I62" s="26" t="s">
        <v>36</v>
      </c>
      <c r="J62" s="26" t="s">
        <v>36</v>
      </c>
      <c r="K62" s="32" t="n">
        <v>42027</v>
      </c>
      <c r="L62" s="32" t="n">
        <v>42032</v>
      </c>
      <c r="M62" s="32" t="n">
        <v>42032</v>
      </c>
      <c r="N62" s="32" t="n">
        <v>42033</v>
      </c>
      <c r="O62" s="32" t="n">
        <v>42033</v>
      </c>
      <c r="P62" s="32" t="n">
        <v>42033</v>
      </c>
      <c r="Q62" s="26" t="s">
        <v>41</v>
      </c>
      <c r="R62" s="26" t="s">
        <v>41</v>
      </c>
      <c r="S62" s="32" t="n">
        <v>42034</v>
      </c>
      <c r="T62" s="32" t="n">
        <v>42034</v>
      </c>
      <c r="U62" s="32" t="n">
        <v>42034</v>
      </c>
      <c r="V62" s="32" t="n">
        <v>42034</v>
      </c>
      <c r="W62" s="32" t="n">
        <v>42037</v>
      </c>
      <c r="X62" s="32" t="n">
        <v>42340</v>
      </c>
      <c r="Y62" s="27" t="s">
        <v>37</v>
      </c>
      <c r="Z62" s="27" t="s">
        <v>37</v>
      </c>
      <c r="AA62" s="33" t="n">
        <v>130400</v>
      </c>
      <c r="AB62" s="27" t="s">
        <v>37</v>
      </c>
    </row>
    <row r="63" customFormat="false" ht="29.25" hidden="false" customHeight="true" outlineLevel="0" collapsed="false">
      <c r="B63" s="28"/>
      <c r="C63" s="42"/>
      <c r="D63" s="24"/>
      <c r="E63" s="24"/>
      <c r="F63" s="25"/>
      <c r="G63" s="29" t="s">
        <v>37</v>
      </c>
      <c r="H63" s="29" t="s">
        <v>37</v>
      </c>
      <c r="I63" s="29" t="s">
        <v>37</v>
      </c>
      <c r="J63" s="29" t="s">
        <v>37</v>
      </c>
      <c r="K63" s="29" t="s">
        <v>37</v>
      </c>
      <c r="L63" s="29" t="s">
        <v>37</v>
      </c>
      <c r="M63" s="29" t="s">
        <v>37</v>
      </c>
      <c r="N63" s="29" t="s">
        <v>37</v>
      </c>
      <c r="O63" s="29" t="s">
        <v>37</v>
      </c>
      <c r="P63" s="29" t="s">
        <v>37</v>
      </c>
      <c r="Q63" s="29" t="s">
        <v>37</v>
      </c>
      <c r="R63" s="30" t="s">
        <v>37</v>
      </c>
      <c r="S63" s="30" t="s">
        <v>37</v>
      </c>
      <c r="T63" s="30" t="s">
        <v>37</v>
      </c>
      <c r="U63" s="30" t="s">
        <v>37</v>
      </c>
      <c r="V63" s="30" t="s">
        <v>37</v>
      </c>
      <c r="W63" s="30" t="s">
        <v>37</v>
      </c>
      <c r="X63" s="30" t="s">
        <v>37</v>
      </c>
      <c r="Y63" s="27"/>
      <c r="Z63" s="27"/>
      <c r="AA63" s="33"/>
      <c r="AB63" s="27"/>
    </row>
    <row r="64" customFormat="false" ht="29.25" hidden="false" customHeight="true" outlineLevel="0" collapsed="false">
      <c r="B64" s="28" t="n">
        <v>27</v>
      </c>
      <c r="C64" s="40" t="str">
        <f aca="false">'[1]Cuentas PACC'!$C$37</f>
        <v>Utiles de Escritorio, Oficina y Enseñanza</v>
      </c>
      <c r="D64" s="24" t="s">
        <v>46</v>
      </c>
      <c r="E64" s="24"/>
      <c r="F64" s="25"/>
      <c r="G64" s="26" t="s">
        <v>36</v>
      </c>
      <c r="H64" s="26" t="s">
        <v>36</v>
      </c>
      <c r="I64" s="26" t="s">
        <v>36</v>
      </c>
      <c r="J64" s="26" t="s">
        <v>36</v>
      </c>
      <c r="K64" s="32" t="n">
        <v>42027</v>
      </c>
      <c r="L64" s="32" t="n">
        <v>42032</v>
      </c>
      <c r="M64" s="32" t="n">
        <v>42032</v>
      </c>
      <c r="N64" s="32" t="n">
        <v>42033</v>
      </c>
      <c r="O64" s="32" t="n">
        <v>42033</v>
      </c>
      <c r="P64" s="32" t="n">
        <v>42033</v>
      </c>
      <c r="Q64" s="26" t="s">
        <v>41</v>
      </c>
      <c r="R64" s="26" t="s">
        <v>41</v>
      </c>
      <c r="S64" s="32" t="n">
        <v>42034</v>
      </c>
      <c r="T64" s="32" t="n">
        <v>42034</v>
      </c>
      <c r="U64" s="32" t="n">
        <v>42034</v>
      </c>
      <c r="V64" s="32" t="n">
        <v>42034</v>
      </c>
      <c r="W64" s="32" t="n">
        <v>42037</v>
      </c>
      <c r="X64" s="32" t="n">
        <v>42340</v>
      </c>
      <c r="Y64" s="27" t="s">
        <v>37</v>
      </c>
      <c r="Z64" s="27" t="s">
        <v>37</v>
      </c>
      <c r="AA64" s="33" t="n">
        <v>60800</v>
      </c>
      <c r="AB64" s="27" t="s">
        <v>37</v>
      </c>
    </row>
    <row r="65" customFormat="false" ht="29.25" hidden="false" customHeight="true" outlineLevel="0" collapsed="false">
      <c r="B65" s="28"/>
      <c r="C65" s="42"/>
      <c r="D65" s="24"/>
      <c r="E65" s="24"/>
      <c r="F65" s="25"/>
      <c r="G65" s="29" t="s">
        <v>37</v>
      </c>
      <c r="H65" s="29" t="s">
        <v>37</v>
      </c>
      <c r="I65" s="29" t="s">
        <v>37</v>
      </c>
      <c r="J65" s="29" t="s">
        <v>37</v>
      </c>
      <c r="K65" s="29" t="s">
        <v>37</v>
      </c>
      <c r="L65" s="29" t="s">
        <v>37</v>
      </c>
      <c r="M65" s="29" t="s">
        <v>37</v>
      </c>
      <c r="N65" s="29" t="s">
        <v>37</v>
      </c>
      <c r="O65" s="29" t="s">
        <v>37</v>
      </c>
      <c r="P65" s="29" t="s">
        <v>37</v>
      </c>
      <c r="Q65" s="29" t="s">
        <v>37</v>
      </c>
      <c r="R65" s="30" t="s">
        <v>37</v>
      </c>
      <c r="S65" s="30" t="s">
        <v>37</v>
      </c>
      <c r="T65" s="30" t="s">
        <v>37</v>
      </c>
      <c r="U65" s="30" t="s">
        <v>37</v>
      </c>
      <c r="V65" s="30" t="s">
        <v>37</v>
      </c>
      <c r="W65" s="30" t="s">
        <v>37</v>
      </c>
      <c r="X65" s="30" t="s">
        <v>37</v>
      </c>
      <c r="Y65" s="27"/>
      <c r="Z65" s="27"/>
      <c r="AA65" s="33"/>
      <c r="AB65" s="27"/>
    </row>
    <row r="66" customFormat="false" ht="29.25" hidden="false" customHeight="true" outlineLevel="0" collapsed="false">
      <c r="B66" s="28" t="n">
        <v>28</v>
      </c>
      <c r="C66" s="40" t="str">
        <f aca="false">'[1]Cuentas PACC'!$C$38</f>
        <v>Utiles y Materiales Electricos</v>
      </c>
      <c r="D66" s="24" t="s">
        <v>50</v>
      </c>
      <c r="E66" s="24"/>
      <c r="F66" s="25"/>
      <c r="G66" s="26" t="s">
        <v>36</v>
      </c>
      <c r="H66" s="26" t="s">
        <v>36</v>
      </c>
      <c r="I66" s="26" t="s">
        <v>36</v>
      </c>
      <c r="J66" s="26" t="s">
        <v>36</v>
      </c>
      <c r="K66" s="32" t="n">
        <v>42027</v>
      </c>
      <c r="L66" s="32" t="n">
        <v>42032</v>
      </c>
      <c r="M66" s="32" t="n">
        <v>42032</v>
      </c>
      <c r="N66" s="32" t="n">
        <v>42033</v>
      </c>
      <c r="O66" s="32" t="n">
        <v>42033</v>
      </c>
      <c r="P66" s="32" t="n">
        <v>42033</v>
      </c>
      <c r="Q66" s="26" t="s">
        <v>41</v>
      </c>
      <c r="R66" s="26" t="s">
        <v>41</v>
      </c>
      <c r="S66" s="32" t="n">
        <v>42034</v>
      </c>
      <c r="T66" s="32" t="n">
        <v>42034</v>
      </c>
      <c r="U66" s="32" t="n">
        <v>42034</v>
      </c>
      <c r="V66" s="32" t="n">
        <v>42034</v>
      </c>
      <c r="W66" s="32" t="n">
        <v>42037</v>
      </c>
      <c r="X66" s="32" t="n">
        <v>42340</v>
      </c>
      <c r="Y66" s="27" t="s">
        <v>37</v>
      </c>
      <c r="Z66" s="27" t="s">
        <v>37</v>
      </c>
      <c r="AA66" s="33" t="n">
        <v>15200</v>
      </c>
      <c r="AB66" s="27" t="s">
        <v>37</v>
      </c>
    </row>
    <row r="67" customFormat="false" ht="29.25" hidden="false" customHeight="true" outlineLevel="0" collapsed="false">
      <c r="B67" s="28"/>
      <c r="C67" s="42"/>
      <c r="D67" s="24"/>
      <c r="E67" s="24"/>
      <c r="F67" s="25"/>
      <c r="G67" s="29" t="s">
        <v>37</v>
      </c>
      <c r="H67" s="29" t="s">
        <v>37</v>
      </c>
      <c r="I67" s="29" t="s">
        <v>37</v>
      </c>
      <c r="J67" s="29" t="s">
        <v>37</v>
      </c>
      <c r="K67" s="29" t="s">
        <v>37</v>
      </c>
      <c r="L67" s="29" t="s">
        <v>37</v>
      </c>
      <c r="M67" s="29" t="s">
        <v>37</v>
      </c>
      <c r="N67" s="29" t="s">
        <v>37</v>
      </c>
      <c r="O67" s="29" t="s">
        <v>37</v>
      </c>
      <c r="P67" s="29" t="s">
        <v>37</v>
      </c>
      <c r="Q67" s="29" t="s">
        <v>37</v>
      </c>
      <c r="R67" s="30" t="s">
        <v>37</v>
      </c>
      <c r="S67" s="30" t="s">
        <v>37</v>
      </c>
      <c r="T67" s="30" t="s">
        <v>37</v>
      </c>
      <c r="U67" s="30" t="s">
        <v>37</v>
      </c>
      <c r="V67" s="30" t="s">
        <v>37</v>
      </c>
      <c r="W67" s="30" t="s">
        <v>37</v>
      </c>
      <c r="X67" s="30" t="s">
        <v>37</v>
      </c>
      <c r="Y67" s="27"/>
      <c r="Z67" s="27"/>
      <c r="AA67" s="33"/>
      <c r="AB67" s="27"/>
    </row>
    <row r="68" customFormat="false" ht="29.25" hidden="false" customHeight="true" outlineLevel="0" collapsed="false">
      <c r="B68" s="28" t="n">
        <v>29</v>
      </c>
      <c r="C68" s="40" t="str">
        <f aca="false">'[1]Cuentas PACC'!$C$39</f>
        <v>Utensilios de Cocina y Comedor</v>
      </c>
      <c r="D68" s="24" t="s">
        <v>50</v>
      </c>
      <c r="E68" s="24"/>
      <c r="F68" s="25"/>
      <c r="G68" s="26" t="s">
        <v>36</v>
      </c>
      <c r="H68" s="26" t="s">
        <v>36</v>
      </c>
      <c r="I68" s="26" t="s">
        <v>36</v>
      </c>
      <c r="J68" s="26" t="s">
        <v>36</v>
      </c>
      <c r="K68" s="32" t="n">
        <v>42027</v>
      </c>
      <c r="L68" s="32" t="n">
        <v>42032</v>
      </c>
      <c r="M68" s="32" t="n">
        <v>42032</v>
      </c>
      <c r="N68" s="32" t="n">
        <v>42033</v>
      </c>
      <c r="O68" s="32" t="n">
        <v>42033</v>
      </c>
      <c r="P68" s="32" t="n">
        <v>42033</v>
      </c>
      <c r="Q68" s="26" t="s">
        <v>41</v>
      </c>
      <c r="R68" s="26" t="s">
        <v>41</v>
      </c>
      <c r="S68" s="32" t="n">
        <v>42034</v>
      </c>
      <c r="T68" s="32" t="n">
        <v>42034</v>
      </c>
      <c r="U68" s="32" t="n">
        <v>42034</v>
      </c>
      <c r="V68" s="32" t="n">
        <v>42034</v>
      </c>
      <c r="W68" s="32" t="n">
        <v>42037</v>
      </c>
      <c r="X68" s="32" t="n">
        <v>42340</v>
      </c>
      <c r="Y68" s="27" t="s">
        <v>37</v>
      </c>
      <c r="Z68" s="27" t="s">
        <v>37</v>
      </c>
      <c r="AA68" s="33" t="n">
        <v>3800</v>
      </c>
      <c r="AB68" s="27" t="s">
        <v>37</v>
      </c>
    </row>
    <row r="69" customFormat="false" ht="29.25" hidden="false" customHeight="true" outlineLevel="0" collapsed="false">
      <c r="B69" s="28"/>
      <c r="C69" s="42"/>
      <c r="D69" s="24"/>
      <c r="E69" s="24"/>
      <c r="F69" s="25"/>
      <c r="G69" s="29" t="s">
        <v>37</v>
      </c>
      <c r="H69" s="29" t="s">
        <v>37</v>
      </c>
      <c r="I69" s="29" t="s">
        <v>37</v>
      </c>
      <c r="J69" s="29" t="s">
        <v>37</v>
      </c>
      <c r="K69" s="29" t="s">
        <v>37</v>
      </c>
      <c r="L69" s="29" t="s">
        <v>37</v>
      </c>
      <c r="M69" s="29" t="s">
        <v>37</v>
      </c>
      <c r="N69" s="29" t="s">
        <v>37</v>
      </c>
      <c r="O69" s="29" t="s">
        <v>37</v>
      </c>
      <c r="P69" s="29" t="s">
        <v>37</v>
      </c>
      <c r="Q69" s="29" t="s">
        <v>37</v>
      </c>
      <c r="R69" s="30" t="s">
        <v>37</v>
      </c>
      <c r="S69" s="30" t="s">
        <v>37</v>
      </c>
      <c r="T69" s="30" t="s">
        <v>37</v>
      </c>
      <c r="U69" s="30" t="s">
        <v>37</v>
      </c>
      <c r="V69" s="30" t="s">
        <v>37</v>
      </c>
      <c r="W69" s="30" t="s">
        <v>37</v>
      </c>
      <c r="X69" s="30" t="s">
        <v>37</v>
      </c>
      <c r="Y69" s="27"/>
      <c r="Z69" s="27"/>
      <c r="AA69" s="33"/>
      <c r="AB69" s="27"/>
    </row>
    <row r="70" customFormat="false" ht="29.25" hidden="false" customHeight="true" outlineLevel="0" collapsed="false">
      <c r="B70" s="28" t="n">
        <v>30</v>
      </c>
      <c r="C70" s="40" t="str">
        <f aca="false">'[1]Cuentas PACC'!$C$40</f>
        <v>Repuestos y Accesorios</v>
      </c>
      <c r="D70" s="24" t="s">
        <v>50</v>
      </c>
      <c r="E70" s="24"/>
      <c r="F70" s="25"/>
      <c r="G70" s="26" t="s">
        <v>36</v>
      </c>
      <c r="H70" s="26" t="s">
        <v>36</v>
      </c>
      <c r="I70" s="26" t="s">
        <v>36</v>
      </c>
      <c r="J70" s="26" t="s">
        <v>36</v>
      </c>
      <c r="K70" s="32" t="n">
        <v>42027</v>
      </c>
      <c r="L70" s="32" t="n">
        <v>42032</v>
      </c>
      <c r="M70" s="32" t="n">
        <v>42032</v>
      </c>
      <c r="N70" s="32" t="n">
        <v>42033</v>
      </c>
      <c r="O70" s="32" t="n">
        <v>42033</v>
      </c>
      <c r="P70" s="32" t="n">
        <v>42033</v>
      </c>
      <c r="Q70" s="26" t="s">
        <v>41</v>
      </c>
      <c r="R70" s="26" t="s">
        <v>41</v>
      </c>
      <c r="S70" s="32" t="n">
        <v>42034</v>
      </c>
      <c r="T70" s="32" t="n">
        <v>42034</v>
      </c>
      <c r="U70" s="32" t="n">
        <v>42034</v>
      </c>
      <c r="V70" s="32" t="n">
        <v>42034</v>
      </c>
      <c r="W70" s="32" t="n">
        <v>42037</v>
      </c>
      <c r="X70" s="32" t="n">
        <v>42340</v>
      </c>
      <c r="Y70" s="27" t="s">
        <v>37</v>
      </c>
      <c r="Z70" s="27" t="s">
        <v>37</v>
      </c>
      <c r="AA70" s="33" t="n">
        <v>13236</v>
      </c>
      <c r="AB70" s="27" t="s">
        <v>37</v>
      </c>
    </row>
    <row r="71" customFormat="false" ht="29.25" hidden="false" customHeight="true" outlineLevel="0" collapsed="false">
      <c r="B71" s="28"/>
      <c r="C71" s="42"/>
      <c r="D71" s="24"/>
      <c r="E71" s="24"/>
      <c r="F71" s="25"/>
      <c r="G71" s="29" t="s">
        <v>37</v>
      </c>
      <c r="H71" s="29" t="s">
        <v>37</v>
      </c>
      <c r="I71" s="29" t="s">
        <v>37</v>
      </c>
      <c r="J71" s="29" t="s">
        <v>37</v>
      </c>
      <c r="K71" s="29" t="s">
        <v>37</v>
      </c>
      <c r="L71" s="29" t="s">
        <v>37</v>
      </c>
      <c r="M71" s="29" t="s">
        <v>37</v>
      </c>
      <c r="N71" s="29" t="s">
        <v>37</v>
      </c>
      <c r="O71" s="29" t="s">
        <v>37</v>
      </c>
      <c r="P71" s="29" t="s">
        <v>37</v>
      </c>
      <c r="Q71" s="29" t="s">
        <v>37</v>
      </c>
      <c r="R71" s="30" t="s">
        <v>37</v>
      </c>
      <c r="S71" s="30" t="s">
        <v>37</v>
      </c>
      <c r="T71" s="30" t="s">
        <v>37</v>
      </c>
      <c r="U71" s="30" t="s">
        <v>37</v>
      </c>
      <c r="V71" s="30" t="s">
        <v>37</v>
      </c>
      <c r="W71" s="30" t="s">
        <v>37</v>
      </c>
      <c r="X71" s="30" t="s">
        <v>37</v>
      </c>
      <c r="Y71" s="27"/>
      <c r="Z71" s="27"/>
      <c r="AA71" s="33"/>
      <c r="AB71" s="27"/>
    </row>
    <row r="72" customFormat="false" ht="29.25" hidden="false" customHeight="true" outlineLevel="0" collapsed="false">
      <c r="B72" s="28"/>
      <c r="C72" s="42"/>
      <c r="D72" s="24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43"/>
      <c r="AB72" s="26"/>
    </row>
    <row r="73" customFormat="false" ht="33.75" hidden="false" customHeight="true" outlineLevel="0" collapsed="false">
      <c r="B73" s="28"/>
      <c r="C73" s="42"/>
      <c r="D73" s="44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43"/>
      <c r="AB73" s="26"/>
    </row>
    <row r="74" customFormat="false" ht="33" hidden="false" customHeight="true" outlineLevel="0" collapsed="false">
      <c r="B74" s="45"/>
      <c r="C74" s="46" t="s">
        <v>51</v>
      </c>
      <c r="D74" s="47" t="s">
        <v>36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8" t="n">
        <f aca="false">SUM(AA12:AA73)</f>
        <v>3516991</v>
      </c>
      <c r="AB74" s="48" t="e">
        <f aca="false">SUM(AB10,AB33,#REF!)</f>
        <v>#REF!</v>
      </c>
      <c r="AD74" s="49"/>
    </row>
    <row r="75" customFormat="false" ht="27" hidden="false" customHeight="true" outlineLevel="0" collapsed="false">
      <c r="B75" s="45"/>
      <c r="C75" s="46"/>
      <c r="D75" s="50" t="s">
        <v>37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1" t="e">
        <f aca="false">SUM(AA11,#REF!,#REF!)</f>
        <v>#REF!</v>
      </c>
      <c r="AB75" s="52" t="e">
        <f aca="false">SUM(AB11,#REF!,#REF!)</f>
        <v>#REF!</v>
      </c>
    </row>
    <row r="76" customFormat="false" ht="15" hidden="false" customHeight="false" outlineLevel="0" collapsed="false"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</row>
    <row r="77" customFormat="false" ht="15" hidden="false" customHeight="false" outlineLevel="0" collapsed="false">
      <c r="C77" s="55"/>
      <c r="D77" s="56"/>
      <c r="E77" s="5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8"/>
      <c r="R77" s="58"/>
      <c r="S77" s="11"/>
      <c r="T77" s="11"/>
      <c r="U77" s="11"/>
      <c r="V77" s="11"/>
      <c r="W77" s="59"/>
      <c r="X77" s="11"/>
      <c r="Y77" s="11"/>
      <c r="Z77" s="59"/>
    </row>
    <row r="78" customFormat="false" ht="27.75" hidden="false" customHeight="true" outlineLevel="0" collapsed="false">
      <c r="C78" s="60" t="s">
        <v>52</v>
      </c>
      <c r="D78" s="61"/>
      <c r="E78" s="62" t="n">
        <v>41992</v>
      </c>
      <c r="G78" s="63" t="s">
        <v>53</v>
      </c>
      <c r="H78" s="64" t="s">
        <v>54</v>
      </c>
      <c r="I78" s="64"/>
      <c r="J78" s="65"/>
      <c r="K78" s="65"/>
      <c r="L78" s="66" t="s">
        <v>55</v>
      </c>
      <c r="M78" s="67"/>
      <c r="N78" s="68" t="s">
        <v>56</v>
      </c>
      <c r="P78" s="69" t="s">
        <v>57</v>
      </c>
      <c r="Q78" s="61"/>
      <c r="R78" s="70"/>
      <c r="T78" s="71" t="s">
        <v>58</v>
      </c>
      <c r="U78" s="67"/>
      <c r="V78" s="67"/>
      <c r="W78" s="72" t="s">
        <v>56</v>
      </c>
      <c r="Y78" s="63" t="s">
        <v>59</v>
      </c>
      <c r="Z78" s="63"/>
      <c r="AA78" s="73"/>
      <c r="AB78" s="73"/>
      <c r="AE78" s="65"/>
    </row>
    <row r="79" customFormat="false" ht="36" hidden="false" customHeight="true" outlineLevel="0" collapsed="false">
      <c r="C79" s="74" t="s">
        <v>60</v>
      </c>
      <c r="D79" s="75"/>
      <c r="E79" s="76" t="n">
        <v>42018</v>
      </c>
      <c r="G79" s="63" t="s">
        <v>61</v>
      </c>
      <c r="H79" s="64" t="s">
        <v>62</v>
      </c>
      <c r="I79" s="64"/>
      <c r="J79" s="65"/>
      <c r="K79" s="65"/>
      <c r="L79" s="77" t="s">
        <v>63</v>
      </c>
      <c r="M79" s="78"/>
      <c r="N79" s="79" t="s">
        <v>56</v>
      </c>
      <c r="P79" s="80" t="s">
        <v>64</v>
      </c>
      <c r="Q79" s="75"/>
      <c r="R79" s="81"/>
      <c r="T79" s="82" t="s">
        <v>65</v>
      </c>
      <c r="U79" s="83"/>
      <c r="V79" s="78"/>
      <c r="W79" s="84" t="s">
        <v>56</v>
      </c>
      <c r="Y79" s="63" t="s">
        <v>66</v>
      </c>
      <c r="Z79" s="63"/>
      <c r="AA79" s="73"/>
      <c r="AB79" s="73"/>
      <c r="AE79" s="65"/>
    </row>
    <row r="80" customFormat="false" ht="15" hidden="false" customHeight="false" outlineLevel="0" collapsed="false"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</row>
    <row r="81" customFormat="false" ht="15" hidden="false" customHeight="false" outlineLevel="0" collapsed="false">
      <c r="C81" s="1"/>
      <c r="D81" s="1"/>
      <c r="E81" s="1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6"/>
    </row>
    <row r="82" customFormat="false" ht="14.25" hidden="false" customHeight="false" outlineLevel="0" collapsed="false">
      <c r="E82" s="87" t="s">
        <v>67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</row>
    <row r="83" customFormat="false" ht="14.25" hidden="false" customHeight="false" outlineLevel="0" collapsed="false"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5" hidden="false" customHeight="false" outlineLevel="0" collapsed="false">
      <c r="C84" s="1"/>
      <c r="D84" s="1"/>
      <c r="E84" s="88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89"/>
      <c r="R84" s="11"/>
      <c r="S84" s="89"/>
      <c r="T84" s="89"/>
      <c r="U84" s="89"/>
      <c r="V84" s="89"/>
      <c r="W84" s="90"/>
    </row>
    <row r="85" customFormat="false" ht="14.25" hidden="false" customHeight="false" outlineLevel="0" collapsed="false">
      <c r="C85" s="1"/>
      <c r="D85" s="1"/>
      <c r="E85" s="91" t="s">
        <v>68</v>
      </c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W86" s="8"/>
      <c r="X86" s="8"/>
      <c r="Y86" s="8"/>
      <c r="Z86" s="8"/>
      <c r="AA86" s="8"/>
    </row>
    <row r="87" customFormat="false" ht="15" hidden="false" customHeight="false" outlineLevel="0" collapsed="false">
      <c r="C87" s="1"/>
      <c r="D87" s="1"/>
      <c r="E87" s="1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4.2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4.2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4.2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4.2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4.2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4.25" hidden="false" customHeight="false" outlineLevel="0" collapsed="false">
      <c r="C104" s="1"/>
      <c r="D104" s="1"/>
      <c r="E104" s="1"/>
    </row>
    <row r="105" customFormat="false" ht="14.25" hidden="false" customHeight="false" outlineLevel="0" collapsed="false">
      <c r="C105" s="1"/>
    </row>
    <row r="106" customFormat="false" ht="14.25" hidden="false" customHeight="false" outlineLevel="0" collapsed="false">
      <c r="C106" s="1"/>
    </row>
    <row r="107" customFormat="false" ht="14.25" hidden="false" customHeight="false" outlineLevel="0" collapsed="false">
      <c r="C107" s="1"/>
    </row>
    <row r="108" customFormat="false" ht="14.25" hidden="false" customHeight="false" outlineLevel="0" collapsed="false">
      <c r="C108" s="1"/>
    </row>
    <row r="109" customFormat="false" ht="14.25" hidden="false" customHeight="false" outlineLevel="0" collapsed="false">
      <c r="C109" s="1"/>
    </row>
  </sheetData>
  <mergeCells count="160">
    <mergeCell ref="C1:AB1"/>
    <mergeCell ref="C2:AB2"/>
    <mergeCell ref="C3:AB3"/>
    <mergeCell ref="C4:AB4"/>
    <mergeCell ref="B6:F8"/>
    <mergeCell ref="G6:AB6"/>
    <mergeCell ref="G7:J7"/>
    <mergeCell ref="K7:N7"/>
    <mergeCell ref="O7:R7"/>
    <mergeCell ref="S7:V7"/>
    <mergeCell ref="W7:X7"/>
    <mergeCell ref="Y7:AB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10:C11"/>
    <mergeCell ref="D10:D11"/>
    <mergeCell ref="E10:E11"/>
    <mergeCell ref="F10:F11"/>
    <mergeCell ref="Y10:Y11"/>
    <mergeCell ref="Z10:Z11"/>
    <mergeCell ref="AA10:AA11"/>
    <mergeCell ref="AB10:AB11"/>
    <mergeCell ref="Y12:Y13"/>
    <mergeCell ref="Z12:Z13"/>
    <mergeCell ref="AA12:AA13"/>
    <mergeCell ref="AB12:AB13"/>
    <mergeCell ref="Y14:Y15"/>
    <mergeCell ref="Z14:Z15"/>
    <mergeCell ref="AA14:AA15"/>
    <mergeCell ref="AB14:AB15"/>
    <mergeCell ref="Y16:Y17"/>
    <mergeCell ref="Z16:Z17"/>
    <mergeCell ref="AA16:AA17"/>
    <mergeCell ref="AB16:AB17"/>
    <mergeCell ref="Y18:Y19"/>
    <mergeCell ref="Z18:Z19"/>
    <mergeCell ref="AA18:AA19"/>
    <mergeCell ref="AB18:AB19"/>
    <mergeCell ref="Y20:Y21"/>
    <mergeCell ref="Z20:Z21"/>
    <mergeCell ref="AA20:AA21"/>
    <mergeCell ref="AB20:AB21"/>
    <mergeCell ref="Y22:Y23"/>
    <mergeCell ref="Z22:Z23"/>
    <mergeCell ref="AA22:AA23"/>
    <mergeCell ref="AB22:AB23"/>
    <mergeCell ref="Y24:Y25"/>
    <mergeCell ref="Z24:Z25"/>
    <mergeCell ref="AA24:AA25"/>
    <mergeCell ref="AB24:AB25"/>
    <mergeCell ref="Y26:Y27"/>
    <mergeCell ref="Z26:Z27"/>
    <mergeCell ref="AA26:AA27"/>
    <mergeCell ref="AB26:AB27"/>
    <mergeCell ref="Y28:Y29"/>
    <mergeCell ref="Z28:Z29"/>
    <mergeCell ref="AA28:AA29"/>
    <mergeCell ref="AB28:AB29"/>
    <mergeCell ref="Y30:Y31"/>
    <mergeCell ref="Z30:Z31"/>
    <mergeCell ref="AA30:AA31"/>
    <mergeCell ref="AB30:AB31"/>
    <mergeCell ref="Y32:Y33"/>
    <mergeCell ref="Z32:Z33"/>
    <mergeCell ref="AA32:AA33"/>
    <mergeCell ref="AB32:AB33"/>
    <mergeCell ref="Y34:Y35"/>
    <mergeCell ref="Z34:Z35"/>
    <mergeCell ref="AA34:AA35"/>
    <mergeCell ref="AB34:AB35"/>
    <mergeCell ref="Y36:Y37"/>
    <mergeCell ref="Z36:Z37"/>
    <mergeCell ref="AA36:AA37"/>
    <mergeCell ref="AB36:AB37"/>
    <mergeCell ref="Y38:Y39"/>
    <mergeCell ref="Z38:Z39"/>
    <mergeCell ref="AA38:AA39"/>
    <mergeCell ref="AB38:AB39"/>
    <mergeCell ref="Y40:Y41"/>
    <mergeCell ref="Z40:Z41"/>
    <mergeCell ref="AA40:AA41"/>
    <mergeCell ref="AB40:AB41"/>
    <mergeCell ref="Y42:Y43"/>
    <mergeCell ref="Z42:Z43"/>
    <mergeCell ref="AA42:AA43"/>
    <mergeCell ref="AB42:AB43"/>
    <mergeCell ref="Y44:Y45"/>
    <mergeCell ref="Z44:Z45"/>
    <mergeCell ref="AA44:AA45"/>
    <mergeCell ref="AB44:AB45"/>
    <mergeCell ref="Y46:Y47"/>
    <mergeCell ref="Z46:Z47"/>
    <mergeCell ref="AA46:AA47"/>
    <mergeCell ref="AB46:AB47"/>
    <mergeCell ref="Y48:Y49"/>
    <mergeCell ref="Z48:Z49"/>
    <mergeCell ref="AA48:AA49"/>
    <mergeCell ref="AB48:AB49"/>
    <mergeCell ref="Y50:Y51"/>
    <mergeCell ref="Z50:Z51"/>
    <mergeCell ref="AA50:AA51"/>
    <mergeCell ref="AB50:AB51"/>
    <mergeCell ref="Y52:Y53"/>
    <mergeCell ref="Z52:Z53"/>
    <mergeCell ref="AA52:AA53"/>
    <mergeCell ref="AB52:AB53"/>
    <mergeCell ref="Y54:Y55"/>
    <mergeCell ref="Z54:Z55"/>
    <mergeCell ref="AA54:AA55"/>
    <mergeCell ref="AB54:AB55"/>
    <mergeCell ref="Y56:Y57"/>
    <mergeCell ref="Z56:Z57"/>
    <mergeCell ref="AA56:AA57"/>
    <mergeCell ref="AB56:AB57"/>
    <mergeCell ref="Y58:Y59"/>
    <mergeCell ref="Z58:Z59"/>
    <mergeCell ref="AA58:AA59"/>
    <mergeCell ref="AB58:AB59"/>
    <mergeCell ref="Y60:Y61"/>
    <mergeCell ref="Z60:Z61"/>
    <mergeCell ref="AA60:AA61"/>
    <mergeCell ref="AB60:AB61"/>
    <mergeCell ref="Y62:Y63"/>
    <mergeCell ref="Z62:Z63"/>
    <mergeCell ref="AA62:AA63"/>
    <mergeCell ref="AB62:AB63"/>
    <mergeCell ref="Y64:Y65"/>
    <mergeCell ref="Z64:Z65"/>
    <mergeCell ref="AA64:AA65"/>
    <mergeCell ref="AB64:AB65"/>
    <mergeCell ref="Y66:Y67"/>
    <mergeCell ref="Z66:Z67"/>
    <mergeCell ref="AA66:AA67"/>
    <mergeCell ref="AB66:AB67"/>
    <mergeCell ref="Y68:Y69"/>
    <mergeCell ref="Z68:Z69"/>
    <mergeCell ref="AA68:AA69"/>
    <mergeCell ref="AB68:AB69"/>
    <mergeCell ref="Y70:Y71"/>
    <mergeCell ref="Z70:Z71"/>
    <mergeCell ref="AA70:AA71"/>
    <mergeCell ref="AB70:AB71"/>
    <mergeCell ref="C74:C75"/>
    <mergeCell ref="D74:Z74"/>
    <mergeCell ref="D75:Z75"/>
    <mergeCell ref="H78:I78"/>
    <mergeCell ref="Y78:Z78"/>
    <mergeCell ref="AA78:AB78"/>
    <mergeCell ref="H79:I79"/>
    <mergeCell ref="Y79:Z79"/>
    <mergeCell ref="AA79:AB79"/>
    <mergeCell ref="E82:W83"/>
    <mergeCell ref="E85:W85"/>
  </mergeCells>
  <printOptions headings="false" gridLines="false" gridLinesSet="true" horizontalCentered="true" verticalCentered="true"/>
  <pageMargins left="0.708333333333333" right="0.708333333333333" top="0.489583333333333" bottom="0.360416666666667" header="0.279861111111111" footer="0.170138888888889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Lourdes Quiñonez</cp:lastModifiedBy>
  <cp:lastPrinted>2015-01-15T16:34:16Z</cp:lastPrinted>
  <dcterms:modified xsi:type="dcterms:W3CDTF">2015-01-15T16:53:22Z</dcterms:modified>
  <cp:revision>0</cp:revision>
  <dc:subject/>
  <dc:title/>
</cp:coreProperties>
</file>